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Winnipeg" sheetId="2" state="visible" r:id="rId3"/>
    <sheet name="Comparisons" sheetId="3" state="visible" r:id="rId4"/>
  </sheets>
  <definedNames>
    <definedName function="false" hidden="false" localSheetId="2" name="Excel_BuiltIn__FilterDatabase" vbProcedure="false">Comparisons!$I$84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383">
  <si>
    <t xml:space="preserve">Municipality</t>
  </si>
  <si>
    <t xml:space="preserve">Population (as of 2006)</t>
  </si>
  <si>
    <t xml:space="preserve">Council Member</t>
  </si>
  <si>
    <t xml:space="preserve">2009 Remuneration</t>
  </si>
  <si>
    <t xml:space="preserve">Total</t>
  </si>
  <si>
    <t xml:space="preserve">Cost Per Capita</t>
  </si>
  <si>
    <t xml:space="preserve">RM of Albert</t>
  </si>
  <si>
    <t xml:space="preserve">RM of Alexander</t>
  </si>
  <si>
    <t xml:space="preserve">Reeve George Harbottle</t>
  </si>
  <si>
    <t xml:space="preserve">Deputy Reeve Ed Forsyth</t>
  </si>
  <si>
    <t xml:space="preserve">Councillor Ed Arnold</t>
  </si>
  <si>
    <t xml:space="preserve">Councillor Alvin Yosyk</t>
  </si>
  <si>
    <t xml:space="preserve">Councillor Diane Dube</t>
  </si>
  <si>
    <t xml:space="preserve">RM of Alonsa</t>
  </si>
  <si>
    <t xml:space="preserve">Reeve Stan Asham</t>
  </si>
  <si>
    <t xml:space="preserve">Councillor Lyle Finney</t>
  </si>
  <si>
    <t xml:space="preserve">Councillor Tom Anderson</t>
  </si>
  <si>
    <t xml:space="preserve">Councillor Edward Waczko</t>
  </si>
  <si>
    <t xml:space="preserve">Councillor Dean Capp</t>
  </si>
  <si>
    <t xml:space="preserve">Councillor Terry Dayholos</t>
  </si>
  <si>
    <t xml:space="preserve">Councillor Rhonda Merke</t>
  </si>
  <si>
    <t xml:space="preserve">Town of Altona</t>
  </si>
  <si>
    <t xml:space="preserve">Mayor Mel Klassen</t>
  </si>
  <si>
    <t xml:space="preserve">Deputy Mayor Earl Dick</t>
  </si>
  <si>
    <t xml:space="preserve">Councillor Terry Wiebe</t>
  </si>
  <si>
    <t xml:space="preserve">Councillor Ted Klassen</t>
  </si>
  <si>
    <t xml:space="preserve">Councillor Tim Fast</t>
  </si>
  <si>
    <t xml:space="preserve">Councillor Donald Braun</t>
  </si>
  <si>
    <t xml:space="preserve">Councillor Ann Kroeker</t>
  </si>
  <si>
    <t xml:space="preserve">Town of Arborg</t>
  </si>
  <si>
    <t xml:space="preserve">Mayor Randy Sigurdson</t>
  </si>
  <si>
    <t xml:space="preserve">Deputy Mayor Steve Lupky</t>
  </si>
  <si>
    <t xml:space="preserve">Councillor Victor Eyolfson</t>
  </si>
  <si>
    <t xml:space="preserve">Councillor Rita Shachtay</t>
  </si>
  <si>
    <t xml:space="preserve">Councillor Rob Thorsteinson</t>
  </si>
  <si>
    <t xml:space="preserve">RM of Archie</t>
  </si>
  <si>
    <t xml:space="preserve">Reeve Brian Bajus</t>
  </si>
  <si>
    <t xml:space="preserve">Councillor Rob Peters</t>
  </si>
  <si>
    <t xml:space="preserve">Councillor Derald Henry</t>
  </si>
  <si>
    <t xml:space="preserve">Councillor Steven Webb</t>
  </si>
  <si>
    <t xml:space="preserve">Councillor David Byers</t>
  </si>
  <si>
    <t xml:space="preserve">Councillor Donald Lewis</t>
  </si>
  <si>
    <t xml:space="preserve">Councillor Ray Towler</t>
  </si>
  <si>
    <t xml:space="preserve">RM of Argyle</t>
  </si>
  <si>
    <t xml:space="preserve">*for this municipality, amounts of</t>
  </si>
  <si>
    <t xml:space="preserve">Reeve Bob Conibear</t>
  </si>
  <si>
    <t xml:space="preserve">remuneration and names of </t>
  </si>
  <si>
    <t xml:space="preserve">Councillor Daniel Martens</t>
  </si>
  <si>
    <t xml:space="preserve">councillors do not necessarily</t>
  </si>
  <si>
    <t xml:space="preserve">Councillor Kristine Janz</t>
  </si>
  <si>
    <t xml:space="preserve">correspond</t>
  </si>
  <si>
    <t xml:space="preserve">Councillor Hugh Stephenson</t>
  </si>
  <si>
    <r>
      <rPr>
        <sz val="10"/>
        <rFont val="Arial"/>
        <family val="2"/>
      </rPr>
      <t xml:space="preserve">Councillor Jim Lockhart </t>
    </r>
    <r>
      <rPr>
        <i val="true"/>
        <sz val="10"/>
        <rFont val="Arial"/>
        <family val="2"/>
      </rPr>
      <t xml:space="preserve">(part year)</t>
    </r>
  </si>
  <si>
    <t xml:space="preserve">Councillor Tom Kay</t>
  </si>
  <si>
    <t xml:space="preserve">Councillor Mark Collins</t>
  </si>
  <si>
    <t xml:space="preserve">(part year)</t>
  </si>
  <si>
    <t xml:space="preserve">RM of Armstrong</t>
  </si>
  <si>
    <t xml:space="preserve">Reeve Les Marchak</t>
  </si>
  <si>
    <t xml:space="preserve">Councillor Ralph Hazelton</t>
  </si>
  <si>
    <t xml:space="preserve">Councillor Carol Lavallee</t>
  </si>
  <si>
    <t xml:space="preserve">Councillor Diane Woychyshyn</t>
  </si>
  <si>
    <t xml:space="preserve">Councillor David Yablonski</t>
  </si>
  <si>
    <t xml:space="preserve">Councillor Allen Evanchychin</t>
  </si>
  <si>
    <t xml:space="preserve">RM of Arthur</t>
  </si>
  <si>
    <t xml:space="preserve">Town of Beausejour</t>
  </si>
  <si>
    <t xml:space="preserve">Mayor Don Mazur</t>
  </si>
  <si>
    <t xml:space="preserve">Deputy Mayor Brad Saluk</t>
  </si>
  <si>
    <t xml:space="preserve">Councillor Teresa Gmiterek</t>
  </si>
  <si>
    <t xml:space="preserve">Councillor Art Berry</t>
  </si>
  <si>
    <t xml:space="preserve">Councillor Ed Dubray</t>
  </si>
  <si>
    <t xml:space="preserve">Village of Benito</t>
  </si>
  <si>
    <t xml:space="preserve">Mayor Bill Schneider</t>
  </si>
  <si>
    <t xml:space="preserve">Deputy Mayor Verne Scouten</t>
  </si>
  <si>
    <t xml:space="preserve">Councillor Lydia McKinnon</t>
  </si>
  <si>
    <t xml:space="preserve">Councillor Dale Offenberger</t>
  </si>
  <si>
    <t xml:space="preserve">Councillor Bill Zebinski</t>
  </si>
  <si>
    <t xml:space="preserve">RM of Bifrost</t>
  </si>
  <si>
    <t xml:space="preserve">Reeve Harold Foster</t>
  </si>
  <si>
    <t xml:space="preserve">Councillor Marvin Magnusson</t>
  </si>
  <si>
    <t xml:space="preserve">Councillor Gordon Klym</t>
  </si>
  <si>
    <t xml:space="preserve">Councillor Darvin Firman</t>
  </si>
  <si>
    <t xml:space="preserve">Councillor David Shott</t>
  </si>
  <si>
    <t xml:space="preserve">Councillor Al Friederici</t>
  </si>
  <si>
    <t xml:space="preserve">Councillor Donald Vigfusson</t>
  </si>
  <si>
    <t xml:space="preserve">Village of Binscarth</t>
  </si>
  <si>
    <t xml:space="preserve">Mayor Peggy Bradshaw</t>
  </si>
  <si>
    <t xml:space="preserve">Deputy Mayor Rick Melnyk</t>
  </si>
  <si>
    <t xml:space="preserve">Councillor Brent Bunton</t>
  </si>
  <si>
    <t xml:space="preserve">Councillor Caroline Ireland</t>
  </si>
  <si>
    <t xml:space="preserve">Councillor Brian Haliuk</t>
  </si>
  <si>
    <t xml:space="preserve">RM of Birtle</t>
  </si>
  <si>
    <t xml:space="preserve">Reeve Roger Wilson</t>
  </si>
  <si>
    <t xml:space="preserve">Councillor Lawson Ashcroft</t>
  </si>
  <si>
    <t xml:space="preserve">Councillor Charles Bertram</t>
  </si>
  <si>
    <t xml:space="preserve">Councillor Morley Butler</t>
  </si>
  <si>
    <t xml:space="preserve">Councillor Murray Swereda</t>
  </si>
  <si>
    <t xml:space="preserve">Town of Birtle</t>
  </si>
  <si>
    <t xml:space="preserve">Mayor Ron Bell</t>
  </si>
  <si>
    <t xml:space="preserve">Councillor Heath Austin</t>
  </si>
  <si>
    <t xml:space="preserve">Councillor Brent Lelond</t>
  </si>
  <si>
    <t xml:space="preserve">Councillor Alcide Robert</t>
  </si>
  <si>
    <t xml:space="preserve">Councillor Dwight Stewart</t>
  </si>
  <si>
    <t xml:space="preserve">Councillor Ron Strynadka</t>
  </si>
  <si>
    <t xml:space="preserve">Councillor Terry Vanmackelberg</t>
  </si>
  <si>
    <t xml:space="preserve">Councillor Ken Wilander</t>
  </si>
  <si>
    <t xml:space="preserve">RM of Blanshard</t>
  </si>
  <si>
    <t xml:space="preserve">Reeve Richard Heapy</t>
  </si>
  <si>
    <t xml:space="preserve">Councillor Jim Brown</t>
  </si>
  <si>
    <t xml:space="preserve">Councillor Brent Fortune</t>
  </si>
  <si>
    <t xml:space="preserve">Councillor Beat Gamper</t>
  </si>
  <si>
    <t xml:space="preserve">Councillor Mark Gill</t>
  </si>
  <si>
    <t xml:space="preserve">Councillor Roy Greer</t>
  </si>
  <si>
    <t xml:space="preserve">Councillor Gary Stewart</t>
  </si>
  <si>
    <t xml:space="preserve">Town of Boissevain</t>
  </si>
  <si>
    <t xml:space="preserve">Mayor M. Edward Anderson</t>
  </si>
  <si>
    <t xml:space="preserve">Councillor Allan E. Pearen</t>
  </si>
  <si>
    <t xml:space="preserve">Councillor Brenda Nixon</t>
  </si>
  <si>
    <t xml:space="preserve">Councillor Robert Adams</t>
  </si>
  <si>
    <t xml:space="preserve">Councillor Brian Maxwell</t>
  </si>
  <si>
    <t xml:space="preserve">Village of Bowsman</t>
  </si>
  <si>
    <t xml:space="preserve">Mayor Theresa Rehaluk</t>
  </si>
  <si>
    <t xml:space="preserve">Councillor Daphne Currie</t>
  </si>
  <si>
    <t xml:space="preserve">Councillor Leanne Hutman</t>
  </si>
  <si>
    <t xml:space="preserve">Councillor Courtney Densen</t>
  </si>
  <si>
    <t xml:space="preserve">Deputy Mayor Wanda Currie</t>
  </si>
  <si>
    <t xml:space="preserve">City of Brandon</t>
  </si>
  <si>
    <t xml:space="preserve">Mayor Dave Burgess</t>
  </si>
  <si>
    <t xml:space="preserve">Councillor Vince Barletta</t>
  </si>
  <si>
    <t xml:space="preserve">Councillor Errol Black</t>
  </si>
  <si>
    <t xml:space="preserve">Councillor Murray Blight</t>
  </si>
  <si>
    <t xml:space="preserve">Councillor Margo Campbell</t>
  </si>
  <si>
    <t xml:space="preserve">Councillor Ken Fitzpatrick</t>
  </si>
  <si>
    <t xml:space="preserve">Councillor Jeff Harwood</t>
  </si>
  <si>
    <t xml:space="preserve">Councillor Don Jessiman</t>
  </si>
  <si>
    <t xml:space="preserve">Councillor Jim McCrae</t>
  </si>
  <si>
    <t xml:space="preserve">Councillor Doug Paterson</t>
  </si>
  <si>
    <t xml:space="preserve">Councillor Garth Rice</t>
  </si>
  <si>
    <t xml:space="preserve">RM of Brenda</t>
  </si>
  <si>
    <t xml:space="preserve">Reeve Dunc Stewart</t>
  </si>
  <si>
    <t xml:space="preserve">Councillor Daryl Teetaert</t>
  </si>
  <si>
    <t xml:space="preserve">Councillor Bob Radcliffe</t>
  </si>
  <si>
    <t xml:space="preserve">Councillor Bill Dekeyser</t>
  </si>
  <si>
    <t xml:space="preserve">Councillor Roy Mann</t>
  </si>
  <si>
    <t xml:space="preserve">RM of Brokenhead</t>
  </si>
  <si>
    <t xml:space="preserve">Reeve Glen Dudeck</t>
  </si>
  <si>
    <t xml:space="preserve">Councillor Doug Thomasson</t>
  </si>
  <si>
    <t xml:space="preserve">Councillor Ruth Ferens</t>
  </si>
  <si>
    <t xml:space="preserve">Councillor Melvin Rattai</t>
  </si>
  <si>
    <t xml:space="preserve">Councillor Sean Michaels (part year)</t>
  </si>
  <si>
    <t xml:space="preserve">RM of Cameron</t>
  </si>
  <si>
    <t xml:space="preserve">Reeve Wayne Drummond</t>
  </si>
  <si>
    <t xml:space="preserve">Councillor Claude Martin</t>
  </si>
  <si>
    <t xml:space="preserve">Councillor Murray Phillips</t>
  </si>
  <si>
    <t xml:space="preserve">Councillor Ewen Mosby</t>
  </si>
  <si>
    <t xml:space="preserve">Councillor Gord White</t>
  </si>
  <si>
    <t xml:space="preserve">Town of Carberry</t>
  </si>
  <si>
    <t xml:space="preserve">Mayor Wayne Blair</t>
  </si>
  <si>
    <t xml:space="preserve">Councillor Dale Aitken</t>
  </si>
  <si>
    <t xml:space="preserve">Councillor Barry Anderson</t>
  </si>
  <si>
    <t xml:space="preserve">Councillor Lin Mann</t>
  </si>
  <si>
    <t xml:space="preserve">Councillor Stu Olmstead</t>
  </si>
  <si>
    <t xml:space="preserve">Town of Carman</t>
  </si>
  <si>
    <t xml:space="preserve">Mayor Robert J Mitchell</t>
  </si>
  <si>
    <t xml:space="preserve">Councillor Jane Swanton</t>
  </si>
  <si>
    <t xml:space="preserve">Councillor Connie Rose</t>
  </si>
  <si>
    <t xml:space="preserve">Councillor Wayne Hiebert</t>
  </si>
  <si>
    <t xml:space="preserve">Councillor Ed Vandersluis</t>
  </si>
  <si>
    <t xml:space="preserve">Councillor Georges Picton</t>
  </si>
  <si>
    <t xml:space="preserve">Councillor Brad Johnston</t>
  </si>
  <si>
    <t xml:space="preserve">RM of Cartier</t>
  </si>
  <si>
    <t xml:space="preserve">Reeve Roland Rasmussen</t>
  </si>
  <si>
    <t xml:space="preserve">Deputy Reeve Gerry Arnal</t>
  </si>
  <si>
    <t xml:space="preserve">Councillor Andrew Peters</t>
  </si>
  <si>
    <t xml:space="preserve">Councillor Dale Fossay</t>
  </si>
  <si>
    <t xml:space="preserve">Councillor Marshall Piper</t>
  </si>
  <si>
    <t xml:space="preserve">Councillor Ken Beaudin</t>
  </si>
  <si>
    <t xml:space="preserve">Village of Cartwright</t>
  </si>
  <si>
    <t xml:space="preserve">Town of Churchill</t>
  </si>
  <si>
    <t xml:space="preserve">Mayor Michael Spence</t>
  </si>
  <si>
    <t xml:space="preserve">Deputy Mayor Heather Botelho</t>
  </si>
  <si>
    <t xml:space="preserve">Councillor Terry Stover</t>
  </si>
  <si>
    <t xml:space="preserve">Councillor Mike Iwanowsky</t>
  </si>
  <si>
    <t xml:space="preserve">Councillor Louise Lawrie</t>
  </si>
  <si>
    <t xml:space="preserve">RM of Clanwilliam</t>
  </si>
  <si>
    <t xml:space="preserve">Reeve Victor Baraniuk</t>
  </si>
  <si>
    <t xml:space="preserve">Councillor Dave Maduke</t>
  </si>
  <si>
    <t xml:space="preserve">Councillor Jim Nylen</t>
  </si>
  <si>
    <t xml:space="preserve">Councillor Mitch Synchyshyn</t>
  </si>
  <si>
    <t xml:space="preserve">Councillor Les Woloshen</t>
  </si>
  <si>
    <t xml:space="preserve">RM of Coldwell</t>
  </si>
  <si>
    <t xml:space="preserve">Reeve Brian Sigjusson</t>
  </si>
  <si>
    <t xml:space="preserve">Councillor Harold Hallson</t>
  </si>
  <si>
    <t xml:space="preserve">Councillor Oluf Christensen</t>
  </si>
  <si>
    <t xml:space="preserve">Councillor Ken Olafson</t>
  </si>
  <si>
    <t xml:space="preserve">Councillor Jim Dyck</t>
  </si>
  <si>
    <t xml:space="preserve">RM of Cornwallis</t>
  </si>
  <si>
    <t xml:space="preserve">Reeve Reg Atkinson</t>
  </si>
  <si>
    <t xml:space="preserve">Councillor Bob Brown</t>
  </si>
  <si>
    <t xml:space="preserve">Councillor Mike Cranford</t>
  </si>
  <si>
    <t xml:space="preserve">Councillor Heather Dalgleish</t>
  </si>
  <si>
    <t xml:space="preserve">Councillor Emil Egert</t>
  </si>
  <si>
    <t xml:space="preserve">Councillor Sam Hofer</t>
  </si>
  <si>
    <t xml:space="preserve">Councillor Valerie Thoman</t>
  </si>
  <si>
    <t xml:space="preserve">Village of Crystal City</t>
  </si>
  <si>
    <t xml:space="preserve">Mayor Wm. H. McKitrick</t>
  </si>
  <si>
    <t xml:space="preserve">Councillor Donald Funk</t>
  </si>
  <si>
    <t xml:space="preserve">Councillor Glen Wheeler</t>
  </si>
  <si>
    <t xml:space="preserve">Councillor Henry Harms</t>
  </si>
  <si>
    <t xml:space="preserve">Councillor Michael Gorchynski</t>
  </si>
  <si>
    <t xml:space="preserve">RM of Daly</t>
  </si>
  <si>
    <t xml:space="preserve">Reeve Evan Smith</t>
  </si>
  <si>
    <t xml:space="preserve">Councillor Don Bromley</t>
  </si>
  <si>
    <t xml:space="preserve">Councillor Sam Wurtz</t>
  </si>
  <si>
    <t xml:space="preserve">Councillor Rod Veltch</t>
  </si>
  <si>
    <t xml:space="preserve">Councillor David Falkevitch</t>
  </si>
  <si>
    <t xml:space="preserve">Councillor Wes Paddock</t>
  </si>
  <si>
    <t xml:space="preserve">Councillor Larry Fast</t>
  </si>
  <si>
    <t xml:space="preserve">RM of Dauphin</t>
  </si>
  <si>
    <t xml:space="preserve">Reeve Dennis Forbes</t>
  </si>
  <si>
    <t xml:space="preserve">Councillor Ron Hrehirchuk</t>
  </si>
  <si>
    <t xml:space="preserve">Councillor Boris Michaleski</t>
  </si>
  <si>
    <t xml:space="preserve">Councillor Brad Michaleski</t>
  </si>
  <si>
    <t xml:space="preserve">Councillor Walter Peirson</t>
  </si>
  <si>
    <t xml:space="preserve">Councillor Ron Slobodzian</t>
  </si>
  <si>
    <t xml:space="preserve">Councillor Dennis Tokar</t>
  </si>
  <si>
    <t xml:space="preserve">City of Dauphin</t>
  </si>
  <si>
    <t xml:space="preserve">Mayor Alex Paul</t>
  </si>
  <si>
    <t xml:space="preserve">Deputy Mayor Brian Chita</t>
  </si>
  <si>
    <t xml:space="preserve">Councillor Wes T. Bernat</t>
  </si>
  <si>
    <t xml:space="preserve">Councillor Allen Dowhan</t>
  </si>
  <si>
    <t xml:space="preserve">Councillor Victoria Yakemishin</t>
  </si>
  <si>
    <t xml:space="preserve">Councillor Paul Overgaard</t>
  </si>
  <si>
    <t xml:space="preserve">Councillor Patti Eilers</t>
  </si>
  <si>
    <t xml:space="preserve">Town of Deloraine</t>
  </si>
  <si>
    <t xml:space="preserve">Mayor Brian Franklin</t>
  </si>
  <si>
    <t xml:space="preserve">Councillor Howard Edwards</t>
  </si>
  <si>
    <t xml:space="preserve">Councillor Brad Hall</t>
  </si>
  <si>
    <t xml:space="preserve">Councillor Roy Hathaway</t>
  </si>
  <si>
    <t xml:space="preserve">Councillor Cliff Kirkwood</t>
  </si>
  <si>
    <t xml:space="preserve">RM of De Salaberry</t>
  </si>
  <si>
    <t xml:space="preserve">Reeve Ron Musick</t>
  </si>
  <si>
    <t xml:space="preserve">Councillor Marc Harmonic</t>
  </si>
  <si>
    <t xml:space="preserve">Councillor Bruno Herbert</t>
  </si>
  <si>
    <t xml:space="preserve">Councillor Germain Roy</t>
  </si>
  <si>
    <t xml:space="preserve">Councillor Marc Rafford</t>
  </si>
  <si>
    <t xml:space="preserve">Councillor Gerald Maynard</t>
  </si>
  <si>
    <t xml:space="preserve">Councillor Marc Marlon</t>
  </si>
  <si>
    <t xml:space="preserve">RM of Dufferin</t>
  </si>
  <si>
    <t xml:space="preserve">Reeve Shawn McCutcheon</t>
  </si>
  <si>
    <t xml:space="preserve">Deputy Reeve George Gray</t>
  </si>
  <si>
    <t xml:space="preserve">Councillor John Peckover</t>
  </si>
  <si>
    <t xml:space="preserve">Councillor Brent Cohoe</t>
  </si>
  <si>
    <t xml:space="preserve">Councillor Fred Dunn</t>
  </si>
  <si>
    <t xml:space="preserve">Councillor Don McCutcheon</t>
  </si>
  <si>
    <t xml:space="preserve">Councillor Barry Driedger</t>
  </si>
  <si>
    <t xml:space="preserve">Village of Dunnottar</t>
  </si>
  <si>
    <t xml:space="preserve">Mayor Richard Gamble</t>
  </si>
  <si>
    <t xml:space="preserve">Councillor David Oberding</t>
  </si>
  <si>
    <t xml:space="preserve">Councillor Dave Johnson</t>
  </si>
  <si>
    <t xml:space="preserve">Councillor Robert Campbell</t>
  </si>
  <si>
    <t xml:space="preserve">Councillor Beverley Hess</t>
  </si>
  <si>
    <t xml:space="preserve">RM of East St. Paul</t>
  </si>
  <si>
    <t xml:space="preserve">Mayor Lawrence Morris</t>
  </si>
  <si>
    <t xml:space="preserve">Councillor Michael Wasylin</t>
  </si>
  <si>
    <t xml:space="preserve">Councillor Doreen Negrich-Lozinski</t>
  </si>
  <si>
    <t xml:space="preserve">Councillor Rolfe Kajpust</t>
  </si>
  <si>
    <t xml:space="preserve">Councillor Charles Posthumus</t>
  </si>
  <si>
    <t xml:space="preserve">RM of Edward</t>
  </si>
  <si>
    <t xml:space="preserve">Reeve Ralph Wang</t>
  </si>
  <si>
    <t xml:space="preserve">Councillor Mallo Clark</t>
  </si>
  <si>
    <t xml:space="preserve">Councillor Perry Hendry</t>
  </si>
  <si>
    <t xml:space="preserve">Councillor Carey Murray</t>
  </si>
  <si>
    <t xml:space="preserve">Councillor Fred Raynor</t>
  </si>
  <si>
    <t xml:space="preserve">Village of Elkhorn</t>
  </si>
  <si>
    <t xml:space="preserve">Mayor Roland Gagnon</t>
  </si>
  <si>
    <t xml:space="preserve">Councillor Jamie Northcott</t>
  </si>
  <si>
    <t xml:space="preserve">Councillor Bill Massler</t>
  </si>
  <si>
    <t xml:space="preserve">Councillor Hartley Opper</t>
  </si>
  <si>
    <t xml:space="preserve">Councillor Keith Roblin</t>
  </si>
  <si>
    <t xml:space="preserve">Councillor Kevin Tutthill</t>
  </si>
  <si>
    <t xml:space="preserve">RM of Ellice</t>
  </si>
  <si>
    <t xml:space="preserve">Reeve Guy Huberdeau</t>
  </si>
  <si>
    <t xml:space="preserve">Councillor Frank Hamilton</t>
  </si>
  <si>
    <t xml:space="preserve">Councillor Jean-Marc Lemoine</t>
  </si>
  <si>
    <t xml:space="preserve">Councillor Joanne Falloon</t>
  </si>
  <si>
    <t xml:space="preserve">Councillor Denis C. Fouillard</t>
  </si>
  <si>
    <t xml:space="preserve">RM of Elton</t>
  </si>
  <si>
    <t xml:space="preserve">Reeve Jon Burton</t>
  </si>
  <si>
    <t xml:space="preserve">Councillor Ross Farley</t>
  </si>
  <si>
    <t xml:space="preserve">Councillor David Mazier</t>
  </si>
  <si>
    <t xml:space="preserve">Councillor Harvey Paterson</t>
  </si>
  <si>
    <t xml:space="preserve">Councillor Art Penner</t>
  </si>
  <si>
    <t xml:space="preserve">Councillor Jim Boyd</t>
  </si>
  <si>
    <t xml:space="preserve">Councillor Danny Kowbel</t>
  </si>
  <si>
    <t xml:space="preserve">Town of Emerson</t>
  </si>
  <si>
    <t xml:space="preserve">Mayor Wayne Arseny</t>
  </si>
  <si>
    <t xml:space="preserve">Deputy Mayor Art Klan</t>
  </si>
  <si>
    <t xml:space="preserve">Councillor Michael Resch</t>
  </si>
  <si>
    <t xml:space="preserve">Councillor Kelly Johnston</t>
  </si>
  <si>
    <t xml:space="preserve">Councillor Tim Lazaruk</t>
  </si>
  <si>
    <t xml:space="preserve">Town of Erickson</t>
  </si>
  <si>
    <t xml:space="preserve">.</t>
  </si>
  <si>
    <t xml:space="preserve">Mayor Cate Watrous</t>
  </si>
  <si>
    <t xml:space="preserve">Councillor Tami Johnson</t>
  </si>
  <si>
    <t xml:space="preserve">Councillor Brian Schnell</t>
  </si>
  <si>
    <t xml:space="preserve">Councillor Donna Vaughan</t>
  </si>
  <si>
    <t xml:space="preserve">Councillor Gerry Seguin</t>
  </si>
  <si>
    <t xml:space="preserve">RM of Eriksdale</t>
  </si>
  <si>
    <t xml:space="preserve">Reeve Brian McKinnon</t>
  </si>
  <si>
    <t xml:space="preserve">Deputy Reeve Jack Pool</t>
  </si>
  <si>
    <t xml:space="preserve">Councillor Merle Day</t>
  </si>
  <si>
    <t xml:space="preserve">Councillor Gail Holmes</t>
  </si>
  <si>
    <t xml:space="preserve">Councillor John Wainwright</t>
  </si>
  <si>
    <t xml:space="preserve">RM of Ethelbert</t>
  </si>
  <si>
    <t xml:space="preserve">Reeve Art Potoroka</t>
  </si>
  <si>
    <t xml:space="preserve">Councillor Walter Halabisky</t>
  </si>
  <si>
    <t xml:space="preserve">Councillor Greg Rehaluk</t>
  </si>
  <si>
    <t xml:space="preserve">Councillor Mike Semeniuk</t>
  </si>
  <si>
    <t xml:space="preserve">Councillor Ken Shewchuk</t>
  </si>
  <si>
    <t xml:space="preserve">Village of Ethelbert</t>
  </si>
  <si>
    <t xml:space="preserve">Mayor Mercil Michaluk</t>
  </si>
  <si>
    <t xml:space="preserve">Deputy Mayor John Hnytka</t>
  </si>
  <si>
    <t xml:space="preserve">Councillor Christina Stratuliak</t>
  </si>
  <si>
    <t xml:space="preserve">Councillor Peter Cordonier</t>
  </si>
  <si>
    <t xml:space="preserve">Councillor Fred Natrasany</t>
  </si>
  <si>
    <t xml:space="preserve">RM of Fisher</t>
  </si>
  <si>
    <t xml:space="preserve">Reeve Denis Dandeneau</t>
  </si>
  <si>
    <t xml:space="preserve">Councillor Gordon Fuz</t>
  </si>
  <si>
    <t xml:space="preserve">Councillor Brian Karsin</t>
  </si>
  <si>
    <t xml:space="preserve">Councillor Gordie Wevursky</t>
  </si>
  <si>
    <t xml:space="preserve">Councillor Boyd Abas</t>
  </si>
  <si>
    <t xml:space="preserve">Councillor Robert Green</t>
  </si>
  <si>
    <t xml:space="preserve">City of Flin Flon</t>
  </si>
  <si>
    <t xml:space="preserve">Mayor Tom Therien</t>
  </si>
  <si>
    <t xml:space="preserve">Councillor George Fontaine</t>
  </si>
  <si>
    <t xml:space="preserve">Councillor Bill Hanson</t>
  </si>
  <si>
    <t xml:space="preserve">Councillor Cal Huntley</t>
  </si>
  <si>
    <t xml:space="preserve">Councillor Dave Kennedy</t>
  </si>
  <si>
    <t xml:space="preserve">Councillor Karen MacKinnon</t>
  </si>
  <si>
    <t xml:space="preserve">Councillor Colleen McKee</t>
  </si>
  <si>
    <t xml:space="preserve">RM of Franklin</t>
  </si>
  <si>
    <t xml:space="preserve">Reeve Archie Hunter</t>
  </si>
  <si>
    <t xml:space="preserve">Councillor Ron Mihaychuk</t>
  </si>
  <si>
    <t xml:space="preserve">Councillor Peter Friesen</t>
  </si>
  <si>
    <t xml:space="preserve">Councillor Larry Chubey</t>
  </si>
  <si>
    <t xml:space="preserve">Councillor Duaine Riach</t>
  </si>
  <si>
    <t xml:space="preserve">Councillor Elaine Holodryga</t>
  </si>
  <si>
    <t xml:space="preserve">Councillor Bryan Nichols</t>
  </si>
  <si>
    <t xml:space="preserve">RM of Gilbert Plains</t>
  </si>
  <si>
    <t xml:space="preserve">Reeve Larry Malowski</t>
  </si>
  <si>
    <t xml:space="preserve">Councillor Dennis Rehirchuk</t>
  </si>
  <si>
    <t xml:space="preserve">Councillor Bryan Bassett</t>
  </si>
  <si>
    <t xml:space="preserve">Councillor Glen Bates</t>
  </si>
  <si>
    <t xml:space="preserve">Councillor Ron Basaraba</t>
  </si>
  <si>
    <t xml:space="preserve">Councillor Lawrence Safronetz</t>
  </si>
  <si>
    <t xml:space="preserve">Councillor James Michaluk</t>
  </si>
  <si>
    <t xml:space="preserve">Town of Gilbert Plains</t>
  </si>
  <si>
    <t xml:space="preserve">Mayor Lyle Smith</t>
  </si>
  <si>
    <t xml:space="preserve">Deputy Mayor Winston Smith</t>
  </si>
  <si>
    <t xml:space="preserve">Councillor Walter Hyrchuck</t>
  </si>
  <si>
    <t xml:space="preserve">Councillor Curt Gullett</t>
  </si>
  <si>
    <t xml:space="preserve">Councillor James Dzuba</t>
  </si>
  <si>
    <t xml:space="preserve">Town of Gillam</t>
  </si>
  <si>
    <t xml:space="preserve">Mayor Albert McTavish</t>
  </si>
  <si>
    <t xml:space="preserve">Deputy Mayor Jim Goymer</t>
  </si>
  <si>
    <t xml:space="preserve">Councillor Curtis Belfour</t>
  </si>
  <si>
    <t xml:space="preserve">Councillor Debbie Finucane</t>
  </si>
  <si>
    <t xml:space="preserve">Coucillor Dennis Champagne</t>
  </si>
  <si>
    <t xml:space="preserve">Councillor Danny Van Alstyne</t>
  </si>
  <si>
    <t xml:space="preserve">RM of Gimli</t>
  </si>
  <si>
    <t xml:space="preserve">Mayor Tammy Axelsson</t>
  </si>
  <si>
    <t xml:space="preserve">Councillor Ross Bailey</t>
  </si>
  <si>
    <t xml:space="preserve">Councillor William Barlow</t>
  </si>
  <si>
    <t xml:space="preserve">Councillor Glen Brooks</t>
  </si>
  <si>
    <t xml:space="preserve">Councillor Brian McKenzie</t>
  </si>
  <si>
    <t xml:space="preserve">Town of Gladstone</t>
  </si>
  <si>
    <t xml:space="preserve">Mayor Eileen Clarke</t>
  </si>
  <si>
    <t xml:space="preserve">Deputy Mayor Dave Thiessen</t>
  </si>
  <si>
    <t xml:space="preserve">Councillor Ralph Cibula</t>
  </si>
  <si>
    <t xml:space="preserve">Councillor Rick Dezall</t>
  </si>
  <si>
    <t xml:space="preserve">Councillor Clint Rogers</t>
  </si>
  <si>
    <t xml:space="preserve">Village of Glenboro</t>
  </si>
  <si>
    <t xml:space="preserve">Mayor William Schackel</t>
  </si>
  <si>
    <t xml:space="preserve">Deputy Mayor Loren Nelson</t>
  </si>
  <si>
    <t xml:space="preserve">Councillor Steve Bjornson</t>
  </si>
  <si>
    <t xml:space="preserve">Councillor Robert Jewsbury</t>
  </si>
  <si>
    <t xml:space="preserve">Councillor Wayne Davidson</t>
  </si>
  <si>
    <t xml:space="preserve">Councillor Robert Gudnason</t>
  </si>
  <si>
    <t xml:space="preserve">RM of Glenella</t>
  </si>
  <si>
    <t xml:space="preserve">Reeve Tony Kushner</t>
  </si>
  <si>
    <t xml:space="preserve">Councillor John Wiebe</t>
  </si>
  <si>
    <t xml:space="preserve">Councillor Erwin Yauck</t>
  </si>
  <si>
    <t xml:space="preserve">Councillor Wayne Scott</t>
  </si>
  <si>
    <t xml:space="preserve">Councillor Don Boxall</t>
  </si>
  <si>
    <t xml:space="preserve">Councillor Jesse Baker</t>
  </si>
  <si>
    <t xml:space="preserve">RM of Glenwood</t>
  </si>
  <si>
    <t xml:space="preserve">Reeve M.E. Sandy Sanderson</t>
  </si>
  <si>
    <t xml:space="preserve">Councillor Sheldon Betker</t>
  </si>
  <si>
    <t xml:space="preserve">Councillor Doug Denning</t>
  </si>
  <si>
    <t xml:space="preserve">Councillor Walter Finlay</t>
  </si>
  <si>
    <t xml:space="preserve">Councillor Darcy Gerow</t>
  </si>
  <si>
    <t xml:space="preserve">Councillor Joe Goodwill</t>
  </si>
  <si>
    <t xml:space="preserve">Councillor Gerry Williams</t>
  </si>
  <si>
    <t xml:space="preserve">RM of Grahamdale</t>
  </si>
  <si>
    <t xml:space="preserve">Reeve Brian Kiesman</t>
  </si>
  <si>
    <t xml:space="preserve">Deputy Reeve Cliff Halarburda</t>
  </si>
  <si>
    <t xml:space="preserve">Councillor Lloyd Gutknecht</t>
  </si>
  <si>
    <t xml:space="preserve">Councillor Richard Shannon</t>
  </si>
  <si>
    <t xml:space="preserve">Councillor Tom Metner</t>
  </si>
  <si>
    <t xml:space="preserve">Councillor Hilding Olson</t>
  </si>
  <si>
    <t xml:space="preserve">Councillor Brad Stabner</t>
  </si>
  <si>
    <t xml:space="preserve">Councillor Perry Ewasiuk</t>
  </si>
  <si>
    <t xml:space="preserve">Town of Grand Rapids</t>
  </si>
  <si>
    <t xml:space="preserve">Mayor Robert Buck</t>
  </si>
  <si>
    <t xml:space="preserve">Councillor Annie Ballantyne</t>
  </si>
  <si>
    <t xml:space="preserve">Councillor Tim Arthurson</t>
  </si>
  <si>
    <t xml:space="preserve">Councillor Raymond Cook</t>
  </si>
  <si>
    <t xml:space="preserve">Councillor Muriel Halabisky</t>
  </si>
  <si>
    <t xml:space="preserve">RM of Grandview</t>
  </si>
  <si>
    <t xml:space="preserve">Reeve Cliff Kutzan</t>
  </si>
  <si>
    <t xml:space="preserve">Councillor Nick Fiarchuk</t>
  </si>
  <si>
    <t xml:space="preserve">Councillor Wayne Banting</t>
  </si>
  <si>
    <t xml:space="preserve">Councillor Vern Nelson</t>
  </si>
  <si>
    <t xml:space="preserve">Councillor Jack Squance</t>
  </si>
  <si>
    <t xml:space="preserve">Town of Grandview</t>
  </si>
  <si>
    <t xml:space="preserve">Mayor Ernest Gurica</t>
  </si>
  <si>
    <t xml:space="preserve">Councillor Linda Manweiller</t>
  </si>
  <si>
    <t xml:space="preserve">Councillor Melvin Graves</t>
  </si>
  <si>
    <t xml:space="preserve">Councillor Tom Bohun</t>
  </si>
  <si>
    <t xml:space="preserve">Councillor Brad Kempf</t>
  </si>
  <si>
    <t xml:space="preserve">Councillor Debbie Black</t>
  </si>
  <si>
    <t xml:space="preserve">Town of Gretna</t>
  </si>
  <si>
    <t xml:space="preserve">Mayor Dennis Loewen</t>
  </si>
  <si>
    <t xml:space="preserve">Councillor Mark Ratzlaff</t>
  </si>
  <si>
    <t xml:space="preserve">Councillor Cheryl Braun</t>
  </si>
  <si>
    <t xml:space="preserve">Councillor Jeff Dyck</t>
  </si>
  <si>
    <t xml:space="preserve">Councillor Bill Peters</t>
  </si>
  <si>
    <t xml:space="preserve">RM of Grey</t>
  </si>
  <si>
    <t xml:space="preserve">Reeve Ted Tkachyk</t>
  </si>
  <si>
    <t xml:space="preserve">Councillor Raymond Franzmann</t>
  </si>
  <si>
    <t xml:space="preserve">Councillor Jim Pedersen</t>
  </si>
  <si>
    <t xml:space="preserve">Councillor Richard Penner</t>
  </si>
  <si>
    <t xml:space="preserve">Councillor Louis Souque</t>
  </si>
  <si>
    <t xml:space="preserve">RM of Hamiota</t>
  </si>
  <si>
    <t xml:space="preserve">Reeve Randy Lints</t>
  </si>
  <si>
    <t xml:space="preserve">Councillor Wayne Angus</t>
  </si>
  <si>
    <t xml:space="preserve">Councillor Richard Arnold</t>
  </si>
  <si>
    <t xml:space="preserve">Councillor Keith Bridge</t>
  </si>
  <si>
    <t xml:space="preserve">Councillor Todd Brown</t>
  </si>
  <si>
    <t xml:space="preserve">Councillor Bob English</t>
  </si>
  <si>
    <t xml:space="preserve">Councillor Brian Kirk</t>
  </si>
  <si>
    <t xml:space="preserve">Town of Hamiota</t>
  </si>
  <si>
    <t xml:space="preserve">Mayor Larry Oakden</t>
  </si>
  <si>
    <t xml:space="preserve">Councillor Wayne Mathison</t>
  </si>
  <si>
    <t xml:space="preserve">Councillor Heather Rothnie</t>
  </si>
  <si>
    <t xml:space="preserve">Councillor Al Robertson</t>
  </si>
  <si>
    <t xml:space="preserve">Councillor Ralph Lee</t>
  </si>
  <si>
    <t xml:space="preserve">RM of Hanover</t>
  </si>
  <si>
    <t xml:space="preserve">Reeve Stan Toews</t>
  </si>
  <si>
    <t xml:space="preserve">Councillor Sonny (Jacob) Peters</t>
  </si>
  <si>
    <t xml:space="preserve">Councillor Bernie Stahn</t>
  </si>
  <si>
    <t xml:space="preserve">Councillor Bob Brandt</t>
  </si>
  <si>
    <t xml:space="preserve">Councillor Paul Perreault</t>
  </si>
  <si>
    <t xml:space="preserve">Councillor Cliff Bakx</t>
  </si>
  <si>
    <t xml:space="preserve">Councillor Henry Funk</t>
  </si>
  <si>
    <t xml:space="preserve">RM of Harrison</t>
  </si>
  <si>
    <t xml:space="preserve">Reeve Anthony Kowalchuk</t>
  </si>
  <si>
    <t xml:space="preserve">Councillor George Buhay</t>
  </si>
  <si>
    <t xml:space="preserve">Councillor Murray Davies</t>
  </si>
  <si>
    <t xml:space="preserve">Councillor Karen Dmytriw</t>
  </si>
  <si>
    <t xml:space="preserve">Councillor Wayne Kowalchuk</t>
  </si>
  <si>
    <t xml:space="preserve">Councillor Richard Lewandoski</t>
  </si>
  <si>
    <t xml:space="preserve">Councillor Doreen Stapleton</t>
  </si>
  <si>
    <t xml:space="preserve">Town of Hartney</t>
  </si>
  <si>
    <t xml:space="preserve">Mayor Bruce Evans</t>
  </si>
  <si>
    <t xml:space="preserve">Councillor Clare Phillips</t>
  </si>
  <si>
    <t xml:space="preserve">Councillor Lori Taylor</t>
  </si>
  <si>
    <t xml:space="preserve">Councillor Barbara A. Lee</t>
  </si>
  <si>
    <t xml:space="preserve">Councillor Jack Forsyth</t>
  </si>
  <si>
    <t xml:space="preserve">RM of Headingley</t>
  </si>
  <si>
    <t xml:space="preserve">Reeve Wilf Taillieu</t>
  </si>
  <si>
    <t xml:space="preserve">Councillor Marly Mustard</t>
  </si>
  <si>
    <t xml:space="preserve">Councillor James Robson</t>
  </si>
  <si>
    <t xml:space="preserve">Councillor Ian Ruth</t>
  </si>
  <si>
    <t xml:space="preserve">Councillor Tammy Wood</t>
  </si>
  <si>
    <t xml:space="preserve">RM of Hillsburg</t>
  </si>
  <si>
    <t xml:space="preserve">Reeve Robert Misko</t>
  </si>
  <si>
    <t xml:space="preserve">Councillor Ted Myslichuk</t>
  </si>
  <si>
    <t xml:space="preserve">Councillor Albert Watson</t>
  </si>
  <si>
    <t xml:space="preserve">Councillor Tyler Booker</t>
  </si>
  <si>
    <t xml:space="preserve">Councillor Alex Lichkowski</t>
  </si>
  <si>
    <t xml:space="preserve">RM of Kelsey</t>
  </si>
  <si>
    <t xml:space="preserve">Reeve Rob Berezowecki</t>
  </si>
  <si>
    <t xml:space="preserve">Councillor Wilf Lamontagne</t>
  </si>
  <si>
    <t xml:space="preserve">Councillor Neil Scott</t>
  </si>
  <si>
    <t xml:space="preserve">Councillor Bruce McLean</t>
  </si>
  <si>
    <t xml:space="preserve">Councillor Kelvin Dionne</t>
  </si>
  <si>
    <t xml:space="preserve">Councillor Conrad Ziehlke</t>
  </si>
  <si>
    <t xml:space="preserve">Councillor Larry Johnson</t>
  </si>
  <si>
    <t xml:space="preserve">RM of Killarney - Turtle Mountain</t>
  </si>
  <si>
    <t xml:space="preserve">Mayor Rick Pauls</t>
  </si>
  <si>
    <t xml:space="preserve">Councillor Gwen Tripp</t>
  </si>
  <si>
    <t xml:space="preserve">Councillor Gerry Blixhavn</t>
  </si>
  <si>
    <t xml:space="preserve">Councillor Peter Heide</t>
  </si>
  <si>
    <t xml:space="preserve">Councillor Dwight King</t>
  </si>
  <si>
    <t xml:space="preserve">Councillor Randy Hodge</t>
  </si>
  <si>
    <t xml:space="preserve">Councillor Lorne Whitelock</t>
  </si>
  <si>
    <t xml:space="preserve">RM of La Broquerie</t>
  </si>
  <si>
    <t xml:space="preserve">Reeve Marielle Wiebe</t>
  </si>
  <si>
    <t xml:space="preserve">Councillor Edwood Oswald</t>
  </si>
  <si>
    <t xml:space="preserve">Councillor Ron Hamilton</t>
  </si>
  <si>
    <t xml:space="preserve">Councillor Fernand Piche</t>
  </si>
  <si>
    <t xml:space="preserve">Councillor Claude Moquin</t>
  </si>
  <si>
    <t xml:space="preserve">Councillor Jean Gagnon</t>
  </si>
  <si>
    <t xml:space="preserve">Councillor Wilfred Chabot</t>
  </si>
  <si>
    <t xml:space="preserve">RM of Lac du Bonnet</t>
  </si>
  <si>
    <t xml:space="preserve">Reeve Richard Lussier</t>
  </si>
  <si>
    <t xml:space="preserve">Deputy Reeve Bob Bruneau</t>
  </si>
  <si>
    <t xml:space="preserve">Councillor Donald Sikora</t>
  </si>
  <si>
    <t xml:space="preserve">Councillor Vera Cardinal</t>
  </si>
  <si>
    <t xml:space="preserve">Councillor Russ Preston</t>
  </si>
  <si>
    <t xml:space="preserve">Town of Lac du Bonnet</t>
  </si>
  <si>
    <t xml:space="preserve">Mayor Paul Chapman</t>
  </si>
  <si>
    <t xml:space="preserve">Deputy Mayor Norman Plato</t>
  </si>
  <si>
    <t xml:space="preserve">Councillor Roger Lavoie</t>
  </si>
  <si>
    <t xml:space="preserve">Councillor Ken Lodge</t>
  </si>
  <si>
    <t xml:space="preserve">Councillor Bill Campbell</t>
  </si>
  <si>
    <t xml:space="preserve">RM of Lakeview</t>
  </si>
  <si>
    <t xml:space="preserve">Reeve Philip Thordarson</t>
  </si>
  <si>
    <t xml:space="preserve">Councillor Wayne Gardiner</t>
  </si>
  <si>
    <t xml:space="preserve">Councillor James Rinn</t>
  </si>
  <si>
    <t xml:space="preserve">Councillor Tom Teichroeb</t>
  </si>
  <si>
    <t xml:space="preserve">Councillor Richard Callander</t>
  </si>
  <si>
    <t xml:space="preserve">RM of Langford</t>
  </si>
  <si>
    <t xml:space="preserve">Reeve Kathy Jasenczyk</t>
  </si>
  <si>
    <t xml:space="preserve">Councillor Ray Drayson</t>
  </si>
  <si>
    <t xml:space="preserve">Councillor Don Hockin</t>
  </si>
  <si>
    <t xml:space="preserve">Councillor Gerond Davidson</t>
  </si>
  <si>
    <t xml:space="preserve">Councillor Wayne Hildebrand</t>
  </si>
  <si>
    <t xml:space="preserve">RM of Lansdowne</t>
  </si>
  <si>
    <t xml:space="preserve">Reeve Richard Funk</t>
  </si>
  <si>
    <t xml:space="preserve">Councillor Ray Gork</t>
  </si>
  <si>
    <t xml:space="preserve">Councillor Leonard Parmor</t>
  </si>
  <si>
    <t xml:space="preserve">Councillor Joseph Moller</t>
  </si>
  <si>
    <t xml:space="preserve">Councillor Doug Popkes</t>
  </si>
  <si>
    <t xml:space="preserve">Councillor Bill Pottinger</t>
  </si>
  <si>
    <t xml:space="preserve">RM of Lawrence</t>
  </si>
  <si>
    <t xml:space="preserve">Reeve Fred Taylor</t>
  </si>
  <si>
    <t xml:space="preserve">Councillor Melvin Chupka</t>
  </si>
  <si>
    <t xml:space="preserve">Councillor Peter Smigelski</t>
  </si>
  <si>
    <t xml:space="preserve">Councillor Anne Hanson</t>
  </si>
  <si>
    <t xml:space="preserve">Councillor Richard Kachur</t>
  </si>
  <si>
    <t xml:space="preserve">Councillor Ernest Smadella</t>
  </si>
  <si>
    <t xml:space="preserve">Town of Leaf Rapids</t>
  </si>
  <si>
    <t xml:space="preserve">Mayor Ed Charrier</t>
  </si>
  <si>
    <t xml:space="preserve">Councillor Gary Trewin</t>
  </si>
  <si>
    <t xml:space="preserve">Councillor Alan Linklater</t>
  </si>
  <si>
    <t xml:space="preserve">Councillor Leonard Linklater</t>
  </si>
  <si>
    <t xml:space="preserve">Councillor Keith Anderson</t>
  </si>
  <si>
    <t xml:space="preserve">RM of Lorne</t>
  </si>
  <si>
    <t xml:space="preserve">Reeve Robert Davy</t>
  </si>
  <si>
    <t xml:space="preserve">Councillor Gerard De Smet</t>
  </si>
  <si>
    <t xml:space="preserve">Councillor Roland Conrad</t>
  </si>
  <si>
    <t xml:space="preserve">Councillor Larry Van Cauwenberghe</t>
  </si>
  <si>
    <t xml:space="preserve">Councillor Aurel Pantel</t>
  </si>
  <si>
    <t xml:space="preserve">Gilbert Vigier</t>
  </si>
  <si>
    <t xml:space="preserve">George Friesen</t>
  </si>
  <si>
    <t xml:space="preserve">RM of Louise</t>
  </si>
  <si>
    <t xml:space="preserve">Reeve Ken Buchanan</t>
  </si>
  <si>
    <t xml:space="preserve">Councillor Jerry Pauls</t>
  </si>
  <si>
    <t xml:space="preserve">Councillor Susan Randall</t>
  </si>
  <si>
    <t xml:space="preserve">Councillor Murray McIntyre</t>
  </si>
  <si>
    <t xml:space="preserve">Councillor Nick Clayson</t>
  </si>
  <si>
    <t xml:space="preserve">Councillor Roger Liban</t>
  </si>
  <si>
    <t xml:space="preserve">Councillor Jim Cockerline</t>
  </si>
  <si>
    <t xml:space="preserve">Councillor Bruce McKay</t>
  </si>
  <si>
    <t xml:space="preserve">Town of Lynn Lake</t>
  </si>
  <si>
    <t xml:space="preserve">Mayor Audie Dulewich</t>
  </si>
  <si>
    <t xml:space="preserve">Councillor Marilyn Hunt</t>
  </si>
  <si>
    <t xml:space="preserve">Councillor David Campbell</t>
  </si>
  <si>
    <t xml:space="preserve">Councillor Mark Reimer</t>
  </si>
  <si>
    <t xml:space="preserve">Councillor Neil Campbell</t>
  </si>
  <si>
    <t xml:space="preserve">RM of MacDonald</t>
  </si>
  <si>
    <t xml:space="preserve">Reeve Rodney Burns</t>
  </si>
  <si>
    <t xml:space="preserve">Councillor Doug Dobrowolski</t>
  </si>
  <si>
    <t xml:space="preserve">Councillor Gilles Lavallee</t>
  </si>
  <si>
    <t xml:space="preserve">Councillor Brian Rex</t>
  </si>
  <si>
    <t xml:space="preserve">Councillor Roger Kirouac</t>
  </si>
  <si>
    <t xml:space="preserve">Councillor Robert Morse</t>
  </si>
  <si>
    <t xml:space="preserve">Councillor Cynthia Bisson</t>
  </si>
  <si>
    <t xml:space="preserve">Councillor Bradley Erb</t>
  </si>
  <si>
    <t xml:space="preserve">Town of MacGregor</t>
  </si>
  <si>
    <t xml:space="preserve">Mayor Doris Moore</t>
  </si>
  <si>
    <t xml:space="preserve">Deputy Mayor Barry MacDonald</t>
  </si>
  <si>
    <t xml:space="preserve">Councillor Jim Koldyk</t>
  </si>
  <si>
    <t xml:space="preserve">Councillor Cindy Grainger</t>
  </si>
  <si>
    <t xml:space="preserve">Councillor Kevin Henry</t>
  </si>
  <si>
    <t xml:space="preserve">Town of Manitou</t>
  </si>
  <si>
    <t xml:space="preserve">Mayor Jake Goertzen</t>
  </si>
  <si>
    <t xml:space="preserve">Councillor Harry Brendle</t>
  </si>
  <si>
    <t xml:space="preserve">Councillor Sam Vodden</t>
  </si>
  <si>
    <t xml:space="preserve">Councillor Glenn Shiskoski</t>
  </si>
  <si>
    <t xml:space="preserve">Councillor Norman Scharf</t>
  </si>
  <si>
    <t xml:space="preserve">RM of McCreary</t>
  </si>
  <si>
    <t xml:space="preserve">Reeve Larry McLauchlan</t>
  </si>
  <si>
    <t xml:space="preserve">Councillor Allan Whyte</t>
  </si>
  <si>
    <t xml:space="preserve">Councillor Dave Smith</t>
  </si>
  <si>
    <t xml:space="preserve">Councillor Dennis Battershell</t>
  </si>
  <si>
    <t xml:space="preserve">Councillor Gordon Evenson</t>
  </si>
  <si>
    <t xml:space="preserve">Village of McCreary</t>
  </si>
  <si>
    <t xml:space="preserve">Mayor Carrie Walker</t>
  </si>
  <si>
    <t xml:space="preserve">Councillor Kelvin Code</t>
  </si>
  <si>
    <t xml:space="preserve">Councillor Clayton Kohlman</t>
  </si>
  <si>
    <t xml:space="preserve">Councillor Shauna Scott</t>
  </si>
  <si>
    <t xml:space="preserve">Councillor Marie Williment</t>
  </si>
  <si>
    <t xml:space="preserve">Town of Melita</t>
  </si>
  <si>
    <t xml:space="preserve">Mayor Bob Walker</t>
  </si>
  <si>
    <t xml:space="preserve">Councillor Carolyn Porter</t>
  </si>
  <si>
    <t xml:space="preserve">Councillor Grant Hume</t>
  </si>
  <si>
    <t xml:space="preserve">Councillor Bill Warren</t>
  </si>
  <si>
    <t xml:space="preserve">Councillor Colleen Emrick</t>
  </si>
  <si>
    <t xml:space="preserve">RM of Miniota</t>
  </si>
  <si>
    <t xml:space="preserve">Reeve William Clark</t>
  </si>
  <si>
    <t xml:space="preserve">Councillor Rusty Still</t>
  </si>
  <si>
    <t xml:space="preserve">Councillor Lyle Salmon</t>
  </si>
  <si>
    <t xml:space="preserve">Councillor Ross Rowan</t>
  </si>
  <si>
    <t xml:space="preserve">Councillor Olive McKean</t>
  </si>
  <si>
    <t xml:space="preserve">Councillor Leonard Lelond</t>
  </si>
  <si>
    <t xml:space="preserve">Councillor Delbert Cole</t>
  </si>
  <si>
    <t xml:space="preserve">RM of Minitonas</t>
  </si>
  <si>
    <t xml:space="preserve">*salary only - per diem amounts</t>
  </si>
  <si>
    <t xml:space="preserve">Reeve Mike McIntosh</t>
  </si>
  <si>
    <t xml:space="preserve"> were not provided by the </t>
  </si>
  <si>
    <t xml:space="preserve">Councillor Walter Pacamaniuk</t>
  </si>
  <si>
    <t xml:space="preserve">municipality</t>
  </si>
  <si>
    <t xml:space="preserve">Councillor Clint Elsner</t>
  </si>
  <si>
    <t xml:space="preserve">Councillor Daniel Klekta</t>
  </si>
  <si>
    <t xml:space="preserve">Councillor Reid Shiel</t>
  </si>
  <si>
    <t xml:space="preserve">Town of Minitonas</t>
  </si>
  <si>
    <t xml:space="preserve">Mayor Henry Barkowski</t>
  </si>
  <si>
    <t xml:space="preserve">Councillor William Robb</t>
  </si>
  <si>
    <t xml:space="preserve">Councillor Doug Wagner</t>
  </si>
  <si>
    <t xml:space="preserve">Councillor Barb Holms</t>
  </si>
  <si>
    <t xml:space="preserve">Councillor John Caruk</t>
  </si>
  <si>
    <t xml:space="preserve">Town of Minnedosa</t>
  </si>
  <si>
    <t xml:space="preserve">Mayor Duane LaCoste</t>
  </si>
  <si>
    <t xml:space="preserve">Councillor Vivian Bazin</t>
  </si>
  <si>
    <t xml:space="preserve">Councillor Bob Graham</t>
  </si>
  <si>
    <t xml:space="preserve">Councillor Diane Hartley</t>
  </si>
  <si>
    <t xml:space="preserve">Councillor Garry MacDowall</t>
  </si>
  <si>
    <t xml:space="preserve">Councillor Pat Skatch</t>
  </si>
  <si>
    <t xml:space="preserve">Councillor Harvey Wedgewood</t>
  </si>
  <si>
    <t xml:space="preserve">RM of Minto</t>
  </si>
  <si>
    <t xml:space="preserve">Reeve Keith Syslak</t>
  </si>
  <si>
    <t xml:space="preserve">Councillor Ross Burnside</t>
  </si>
  <si>
    <t xml:space="preserve">Councillor Calvin Jacobson</t>
  </si>
  <si>
    <t xml:space="preserve">Councillor Doug Dowsett</t>
  </si>
  <si>
    <t xml:space="preserve">Councillor Brion Pollon</t>
  </si>
  <si>
    <t xml:space="preserve">RM of Montcalm</t>
  </si>
  <si>
    <t xml:space="preserve">Reeve Roger Vermette</t>
  </si>
  <si>
    <t xml:space="preserve">Councillor Emile Remillard</t>
  </si>
  <si>
    <t xml:space="preserve">Councillor Gerald Houle</t>
  </si>
  <si>
    <t xml:space="preserve">Councillor Louis Roy</t>
  </si>
  <si>
    <t xml:space="preserve">Councillor Claude Lafond</t>
  </si>
  <si>
    <t xml:space="preserve">Councillor Marc Lafond</t>
  </si>
  <si>
    <t xml:space="preserve">Councillor Ghislain Dupuis</t>
  </si>
  <si>
    <t xml:space="preserve">Town of Morden</t>
  </si>
  <si>
    <t xml:space="preserve">Mayor Doug Wilson</t>
  </si>
  <si>
    <t xml:space="preserve">Deputy Mayor Alex Fedorchuk</t>
  </si>
  <si>
    <t xml:space="preserve">Councillor Wayne Butler</t>
  </si>
  <si>
    <t xml:space="preserve">Councillor Maurice Hosea</t>
  </si>
  <si>
    <t xml:space="preserve">Councillor Ron Laverty</t>
  </si>
  <si>
    <t xml:space="preserve">Councillor Irvin Wiebe</t>
  </si>
  <si>
    <t xml:space="preserve">Councillor Brian Hildebrand</t>
  </si>
  <si>
    <t xml:space="preserve">RM of Morris</t>
  </si>
  <si>
    <t xml:space="preserve">Reeve Herm Martens</t>
  </si>
  <si>
    <t xml:space="preserve">Councillor Ralph Groening</t>
  </si>
  <si>
    <t xml:space="preserve">Councillor Leo Kornelsen</t>
  </si>
  <si>
    <t xml:space="preserve">Councillor Sieg Neumann</t>
  </si>
  <si>
    <t xml:space="preserve">Councillor Denis Robert</t>
  </si>
  <si>
    <t xml:space="preserve">Councillor Stan Siemens</t>
  </si>
  <si>
    <t xml:space="preserve">Councillor Lionel Wiens</t>
  </si>
  <si>
    <t xml:space="preserve">Town of Morris</t>
  </si>
  <si>
    <t xml:space="preserve">Mayor Dale Hoffman</t>
  </si>
  <si>
    <t xml:space="preserve">Deputy Mayor/Councillor Ruth Murray</t>
  </si>
  <si>
    <t xml:space="preserve">Deputy Mayor/Councillor William Ginter</t>
  </si>
  <si>
    <t xml:space="preserve">Councillor Trevor Thiessen</t>
  </si>
  <si>
    <t xml:space="preserve">Councillor Jeanette Bergstresser</t>
  </si>
  <si>
    <t xml:space="preserve">Councillor David Smith</t>
  </si>
  <si>
    <t xml:space="preserve">Councillor Gavin van der Linde</t>
  </si>
  <si>
    <t xml:space="preserve">RM of Morton</t>
  </si>
  <si>
    <t xml:space="preserve">Reeve Robert J.D. McCallum</t>
  </si>
  <si>
    <t xml:space="preserve">Councillor Lonnie Graham</t>
  </si>
  <si>
    <t xml:space="preserve">Councillor Bernice Cuvelier</t>
  </si>
  <si>
    <t xml:space="preserve">Councillor Alan Ransom</t>
  </si>
  <si>
    <t xml:space="preserve">Councillor Brian E. Hammond</t>
  </si>
  <si>
    <t xml:space="preserve">Councillor Edwin Peters</t>
  </si>
  <si>
    <t xml:space="preserve">Councillor David Stead</t>
  </si>
  <si>
    <t xml:space="preserve">RM of Mossey River</t>
  </si>
  <si>
    <t xml:space="preserve">Reeve Ron Kostyshyn</t>
  </si>
  <si>
    <t xml:space="preserve">Councillor Ken Warkentin</t>
  </si>
  <si>
    <t xml:space="preserve">Councillor John Tichon</t>
  </si>
  <si>
    <t xml:space="preserve">Councillor Richard Kolochuk</t>
  </si>
  <si>
    <t xml:space="preserve">Councillor Kate Basford</t>
  </si>
  <si>
    <t xml:space="preserve">Councillor Angie Stefishen</t>
  </si>
  <si>
    <t xml:space="preserve">RM of Mountain</t>
  </si>
  <si>
    <t xml:space="preserve">Reeve Marvin Kovachik</t>
  </si>
  <si>
    <t xml:space="preserve">Councillor Debbie Soloway</t>
  </si>
  <si>
    <t xml:space="preserve">Councillor Stephen Nadolney</t>
  </si>
  <si>
    <t xml:space="preserve">Councillor Dane Guignion</t>
  </si>
  <si>
    <t xml:space="preserve">Councillor Bill Sushelnicki</t>
  </si>
  <si>
    <t xml:space="preserve">Councillor Wayne Stockford</t>
  </si>
  <si>
    <t xml:space="preserve">Councillor Terri Wyatt</t>
  </si>
  <si>
    <t xml:space="preserve">Town of Neepawa</t>
  </si>
  <si>
    <t xml:space="preserve">Mayor Robert Durston</t>
  </si>
  <si>
    <t xml:space="preserve">Deputy Mayor Bill Stiwell</t>
  </si>
  <si>
    <t xml:space="preserve">Councillor Wendy Menzies</t>
  </si>
  <si>
    <t xml:space="preserve">Councillor Jim Cockburn</t>
  </si>
  <si>
    <t xml:space="preserve">Councillor Ron Forsman</t>
  </si>
  <si>
    <t xml:space="preserve">Councillor Wayne Hollier</t>
  </si>
  <si>
    <t xml:space="preserve">Councillor Monty Simon</t>
  </si>
  <si>
    <t xml:space="preserve">Town of Niverville</t>
  </si>
  <si>
    <t xml:space="preserve">Mayor Greg Fehr</t>
  </si>
  <si>
    <t xml:space="preserve">Deputy Mayor John Funk</t>
  </si>
  <si>
    <t xml:space="preserve">Councillor Kevin Stott</t>
  </si>
  <si>
    <t xml:space="preserve">Councillor David Braun</t>
  </si>
  <si>
    <t xml:space="preserve">Councillor John Falk (part year)</t>
  </si>
  <si>
    <t xml:space="preserve">Councillor Helen Sparrow (replaced)</t>
  </si>
  <si>
    <t xml:space="preserve">RM of North Cypress</t>
  </si>
  <si>
    <t xml:space="preserve">Reeve Brad Wells</t>
  </si>
  <si>
    <t xml:space="preserve">Councillor Ken Carritt</t>
  </si>
  <si>
    <t xml:space="preserve">Councillor Marj Campbell</t>
  </si>
  <si>
    <t xml:space="preserve">Councillor Fred Jackson</t>
  </si>
  <si>
    <t xml:space="preserve">Councillor Ralph Oliver</t>
  </si>
  <si>
    <t xml:space="preserve">Councillor Wendy Lundy</t>
  </si>
  <si>
    <t xml:space="preserve">Councillor Norm Campbell</t>
  </si>
  <si>
    <t xml:space="preserve">RM of North Norfolk</t>
  </si>
  <si>
    <t xml:space="preserve">Reeve Neil Christofferson</t>
  </si>
  <si>
    <t xml:space="preserve">Councillor Bill Wieler</t>
  </si>
  <si>
    <t xml:space="preserve">Councillor Harold Unrau</t>
  </si>
  <si>
    <t xml:space="preserve">Councillor Karl Voesnek</t>
  </si>
  <si>
    <t xml:space="preserve">Councillor Leonard Friesen</t>
  </si>
  <si>
    <t xml:space="preserve">Councillor Dennis Jarema</t>
  </si>
  <si>
    <t xml:space="preserve">Councillor Art Wilcox</t>
  </si>
  <si>
    <t xml:space="preserve">Village of Notre Dame de Lourdes</t>
  </si>
  <si>
    <t xml:space="preserve">Mayor Denis Bibault</t>
  </si>
  <si>
    <t xml:space="preserve">Councillor Diane Bazin</t>
  </si>
  <si>
    <t xml:space="preserve">Councillor Marc Delaquis</t>
  </si>
  <si>
    <t xml:space="preserve">Councillor Sergio Briscese</t>
  </si>
  <si>
    <t xml:space="preserve">Councillor Marcel Dansereau</t>
  </si>
  <si>
    <t xml:space="preserve">Town of Oak Lake</t>
  </si>
  <si>
    <t xml:space="preserve">Mayor Jeff Sigurdson</t>
  </si>
  <si>
    <t xml:space="preserve">Deputy Mayor Patrick Cox</t>
  </si>
  <si>
    <t xml:space="preserve">Councillor Beryl Williams</t>
  </si>
  <si>
    <t xml:space="preserve">Councillor Audrey Taylor</t>
  </si>
  <si>
    <t xml:space="preserve">Councillor Reg Mocombe</t>
  </si>
  <si>
    <t xml:space="preserve">RM of Oakland</t>
  </si>
  <si>
    <t xml:space="preserve">Reeve David B. Inkster</t>
  </si>
  <si>
    <r>
      <rPr>
        <sz val="10"/>
        <rFont val="Arial"/>
        <family val="0"/>
      </rPr>
      <t xml:space="preserve">Councillor </t>
    </r>
    <r>
      <rPr>
        <sz val="10"/>
        <rFont val="Arial"/>
        <family val="2"/>
      </rPr>
      <t xml:space="preserve">Frank Binda </t>
    </r>
    <r>
      <rPr>
        <i val="true"/>
        <sz val="10"/>
        <rFont val="Arial"/>
        <family val="2"/>
      </rPr>
      <t xml:space="preserve">(also Chairman</t>
    </r>
  </si>
  <si>
    <t xml:space="preserve">of Public Works and Operations)</t>
  </si>
  <si>
    <t xml:space="preserve">Councillor Perry Gullett</t>
  </si>
  <si>
    <t xml:space="preserve">Councillor Ian Grossart</t>
  </si>
  <si>
    <t xml:space="preserve">Councillor Stan Kozak</t>
  </si>
  <si>
    <t xml:space="preserve">Councillor Barry McNish</t>
  </si>
  <si>
    <t xml:space="preserve">Councillor Don Zachanowich</t>
  </si>
  <si>
    <t xml:space="preserve">RM of Ochre River</t>
  </si>
  <si>
    <t xml:space="preserve">Reeve Raymond Janssen</t>
  </si>
  <si>
    <t xml:space="preserve">Councillor Ilene Mayne</t>
  </si>
  <si>
    <t xml:space="preserve">Councillor Clinton Cleave</t>
  </si>
  <si>
    <t xml:space="preserve">Councillor Dave Wildeboer</t>
  </si>
  <si>
    <t xml:space="preserve">Councillor Clayton Watts</t>
  </si>
  <si>
    <t xml:space="preserve">RM of Odanah</t>
  </si>
  <si>
    <t xml:space="preserve">Reeve James Anderson</t>
  </si>
  <si>
    <t xml:space="preserve">Councillor Ron Sandstrom</t>
  </si>
  <si>
    <t xml:space="preserve">Councillor Stewart Lewis</t>
  </si>
  <si>
    <t xml:space="preserve">Councillor Ron Carr</t>
  </si>
  <si>
    <t xml:space="preserve">Councillor Monty Peckover</t>
  </si>
  <si>
    <t xml:space="preserve">RM of Park</t>
  </si>
  <si>
    <t xml:space="preserve">Reeve Craig Atkinson</t>
  </si>
  <si>
    <t xml:space="preserve">Councillor Ron Budiwski</t>
  </si>
  <si>
    <t xml:space="preserve">Councillor Ray Frey</t>
  </si>
  <si>
    <t xml:space="preserve">Councillor Dennis Jones</t>
  </si>
  <si>
    <t xml:space="preserve">Councillor Robert Rodgers</t>
  </si>
  <si>
    <t xml:space="preserve">Councillor Walter Sichewski</t>
  </si>
  <si>
    <t xml:space="preserve">RM of Pembina</t>
  </si>
  <si>
    <t xml:space="preserve">Reeve Kim Taylor</t>
  </si>
  <si>
    <t xml:space="preserve">Councillor Eric Atkins</t>
  </si>
  <si>
    <t xml:space="preserve">Councillor Tom Hamilton</t>
  </si>
  <si>
    <t xml:space="preserve">Councillor Art Klassen</t>
  </si>
  <si>
    <t xml:space="preserve">Councillor Barb Nichol</t>
  </si>
  <si>
    <t xml:space="preserve">Councillor Brenda Seward</t>
  </si>
  <si>
    <t xml:space="preserve">Councillor Ray Windsor</t>
  </si>
  <si>
    <t xml:space="preserve">Town of Pilot Mound</t>
  </si>
  <si>
    <t xml:space="preserve">Mayor Brent Checkley</t>
  </si>
  <si>
    <t xml:space="preserve">Councillor Jim Odlum</t>
  </si>
  <si>
    <t xml:space="preserve">Councillor Ken Dobson</t>
  </si>
  <si>
    <t xml:space="preserve">Councillor Bill Hay</t>
  </si>
  <si>
    <t xml:space="preserve">Councillor Audrey Wilson</t>
  </si>
  <si>
    <t xml:space="preserve">LGD of Pinawa</t>
  </si>
  <si>
    <t xml:space="preserve">Mayor Blair Skinner</t>
  </si>
  <si>
    <t xml:space="preserve">Deputy Mayor Lynn Patterson</t>
  </si>
  <si>
    <t xml:space="preserve">Councillor Karla Elcock</t>
  </si>
  <si>
    <t xml:space="preserve">Councillor Clayton McMurren</t>
  </si>
  <si>
    <t xml:space="preserve">Councillor Lloyd Rattai</t>
  </si>
  <si>
    <t xml:space="preserve">RM of Piney</t>
  </si>
  <si>
    <t xml:space="preserve">Reeve Marvin Hovorka</t>
  </si>
  <si>
    <t xml:space="preserve">Councillor Earl Sawka</t>
  </si>
  <si>
    <t xml:space="preserve">Councillor Harold Grawberger</t>
  </si>
  <si>
    <t xml:space="preserve">Councillor Barbara Zailo</t>
  </si>
  <si>
    <t xml:space="preserve">Councillor Alana Schoenbach</t>
  </si>
  <si>
    <t xml:space="preserve">RM of Pipestone</t>
  </si>
  <si>
    <t xml:space="preserve">Reeve Ross Tycoles</t>
  </si>
  <si>
    <t xml:space="preserve">Councillor Bob Duncan</t>
  </si>
  <si>
    <t xml:space="preserve">Councillor Randy Henuset</t>
  </si>
  <si>
    <t xml:space="preserve">Councillor Kevin Martin</t>
  </si>
  <si>
    <t xml:space="preserve">Councillor Myles van Damme</t>
  </si>
  <si>
    <t xml:space="preserve">Councillor Lane Wanless</t>
  </si>
  <si>
    <t xml:space="preserve">Town of Plum Coulee</t>
  </si>
  <si>
    <t xml:space="preserve">Mayor Archie Heinrichs</t>
  </si>
  <si>
    <t xml:space="preserve">Deputy Mayor Rick Rempel</t>
  </si>
  <si>
    <t xml:space="preserve">Councillor June Letkeman</t>
  </si>
  <si>
    <t xml:space="preserve">Councillor Wayne Reimer</t>
  </si>
  <si>
    <t xml:space="preserve">Councillor Chad Thiessen</t>
  </si>
  <si>
    <t xml:space="preserve">RM of Portage la Prairie</t>
  </si>
  <si>
    <t xml:space="preserve">Reeve Joseph Trimble</t>
  </si>
  <si>
    <t xml:space="preserve">Councillor Garth Asham</t>
  </si>
  <si>
    <t xml:space="preserve">Councillor Larry Gibbs</t>
  </si>
  <si>
    <t xml:space="preserve">Councillor Terry Simpson</t>
  </si>
  <si>
    <t xml:space="preserve">Councillor Ray Davidson</t>
  </si>
  <si>
    <t xml:space="preserve">Councillor Roy Tufford</t>
  </si>
  <si>
    <t xml:space="preserve">Councillor Arnold Verwey</t>
  </si>
  <si>
    <t xml:space="preserve">Councillor Owen Williams</t>
  </si>
  <si>
    <t xml:space="preserve">Councillor William Alford</t>
  </si>
  <si>
    <t xml:space="preserve">City of Portage la Prairie</t>
  </si>
  <si>
    <t xml:space="preserve">Mayor Ken Brennan</t>
  </si>
  <si>
    <t xml:space="preserve">Deputy Mayor Dave Quinn</t>
  </si>
  <si>
    <t xml:space="preserve">Councillor Walter Keryluk</t>
  </si>
  <si>
    <t xml:space="preserve">Councillor Orville Wagner</t>
  </si>
  <si>
    <t xml:space="preserve">Councillor Irvine Ferris</t>
  </si>
  <si>
    <t xml:space="preserve">Councillor Janet Shindle</t>
  </si>
  <si>
    <t xml:space="preserve">Councillor Jeff Bereza</t>
  </si>
  <si>
    <t xml:space="preserve">Town of Powerview - Pine Falls</t>
  </si>
  <si>
    <t xml:space="preserve">Mayor Ted Pichor</t>
  </si>
  <si>
    <t xml:space="preserve">Councillor Jack Shwaluk</t>
  </si>
  <si>
    <t xml:space="preserve">Councillor Bev Dube</t>
  </si>
  <si>
    <t xml:space="preserve">Councillor Gord Watson</t>
  </si>
  <si>
    <t xml:space="preserve">Councillor Henry Dube</t>
  </si>
  <si>
    <t xml:space="preserve">Councillor Rick Rusk</t>
  </si>
  <si>
    <t xml:space="preserve">Councillor Jack Bonekamp</t>
  </si>
  <si>
    <t xml:space="preserve">Town of Rapid City</t>
  </si>
  <si>
    <t xml:space="preserve">Mayor Terry Christie</t>
  </si>
  <si>
    <t xml:space="preserve">Deputy Mayor Faye Cornish</t>
  </si>
  <si>
    <t xml:space="preserve">Councillor Ron Burnell</t>
  </si>
  <si>
    <t xml:space="preserve">Councillor Pat Dixon</t>
  </si>
  <si>
    <t xml:space="preserve">Councillor Frank Hyndman</t>
  </si>
  <si>
    <t xml:space="preserve">Councillor Laurie Ringland</t>
  </si>
  <si>
    <t xml:space="preserve">Councillor Orest Woloski</t>
  </si>
  <si>
    <t xml:space="preserve">RM of Reynolds</t>
  </si>
  <si>
    <t xml:space="preserve">Reeve Donna Shandroski</t>
  </si>
  <si>
    <t xml:space="preserve">Councillor Garry Gaetz</t>
  </si>
  <si>
    <t xml:space="preserve">Councillor Andy Pelletier</t>
  </si>
  <si>
    <t xml:space="preserve">Councillor John Miscavitch</t>
  </si>
  <si>
    <t xml:space="preserve">Councillor Chris Lund</t>
  </si>
  <si>
    <t xml:space="preserve">Councillor Maurice Yaremchuk</t>
  </si>
  <si>
    <t xml:space="preserve">Councillor Robert Dobush</t>
  </si>
  <si>
    <t xml:space="preserve">Councillor Alan Kelly</t>
  </si>
  <si>
    <t xml:space="preserve">RM of Rhineland</t>
  </si>
  <si>
    <t xml:space="preserve">Reeve John Falk</t>
  </si>
  <si>
    <t xml:space="preserve">Councillor Benno Loewen</t>
  </si>
  <si>
    <t xml:space="preserve">Councillor Bernie Bergen</t>
  </si>
  <si>
    <t xml:space="preserve">Councillor Paul Peters</t>
  </si>
  <si>
    <t xml:space="preserve">Councillor Hank Enns</t>
  </si>
  <si>
    <t xml:space="preserve">Councillor Don Wiebe</t>
  </si>
  <si>
    <t xml:space="preserve">RM of Richot</t>
  </si>
  <si>
    <t xml:space="preserve">Mayor Robert Stefaniuk</t>
  </si>
  <si>
    <t xml:space="preserve">Councillor Maurice Leclaire</t>
  </si>
  <si>
    <t xml:space="preserve">Councillor Moe Tallaire</t>
  </si>
  <si>
    <t xml:space="preserve">Councillor Ray Philippe</t>
  </si>
  <si>
    <t xml:space="preserve">Councillor Valerie Rutherford</t>
  </si>
  <si>
    <t xml:space="preserve">Town of Rivers</t>
  </si>
  <si>
    <t xml:space="preserve">Mayor Al Morken</t>
  </si>
  <si>
    <t xml:space="preserve">Councillor Tim Gray</t>
  </si>
  <si>
    <t xml:space="preserve">Councillor Ernie Fast</t>
  </si>
  <si>
    <t xml:space="preserve">Councillor Al Lepp</t>
  </si>
  <si>
    <t xml:space="preserve">Councillor Rick Moran</t>
  </si>
  <si>
    <t xml:space="preserve">Councillor Donna Stewart</t>
  </si>
  <si>
    <t xml:space="preserve">Councillor Bill Stewart</t>
  </si>
  <si>
    <t xml:space="preserve">RM of Riverside</t>
  </si>
  <si>
    <t xml:space="preserve">Reeve Roger Renaud</t>
  </si>
  <si>
    <t xml:space="preserve">Deputy Reeve Lonn Dunlop</t>
  </si>
  <si>
    <t xml:space="preserve">Councillor Jack Boake</t>
  </si>
  <si>
    <t xml:space="preserve">Councillor Willard Struth</t>
  </si>
  <si>
    <t xml:space="preserve">Councillor Vic Brown</t>
  </si>
  <si>
    <t xml:space="preserve">Councillor Dan Labossiere</t>
  </si>
  <si>
    <t xml:space="preserve">Councillor Bob Dueck</t>
  </si>
  <si>
    <t xml:space="preserve">Village of Riverton</t>
  </si>
  <si>
    <t xml:space="preserve">Mayor Colin Bjarnason</t>
  </si>
  <si>
    <t xml:space="preserve">Councillor Wayne Furgala</t>
  </si>
  <si>
    <t xml:space="preserve">Councillor Vickie Johnson</t>
  </si>
  <si>
    <t xml:space="preserve">Councillor Kris Collins</t>
  </si>
  <si>
    <t xml:space="preserve">Councillor Tanis Grimolfson</t>
  </si>
  <si>
    <t xml:space="preserve">RM of Roblin</t>
  </si>
  <si>
    <t xml:space="preserve">Reeve David Lees</t>
  </si>
  <si>
    <t xml:space="preserve">Councillor Dennis Turner</t>
  </si>
  <si>
    <t xml:space="preserve">Councillor Leyah McFayden</t>
  </si>
  <si>
    <t xml:space="preserve">Councillor Howard Ganske</t>
  </si>
  <si>
    <t xml:space="preserve">Councillor William Thiessen</t>
  </si>
  <si>
    <t xml:space="preserve">Town of Roblin</t>
  </si>
  <si>
    <t xml:space="preserve">Mayor Doug Hazlitt</t>
  </si>
  <si>
    <t xml:space="preserve">Councillor Brad Galatiuk</t>
  </si>
  <si>
    <t xml:space="preserve">Councillor Wayne Kozmeniuk</t>
  </si>
  <si>
    <t xml:space="preserve">Councillor Cheryl Osborne</t>
  </si>
  <si>
    <t xml:space="preserve">Councillor Betty Nykyforak</t>
  </si>
  <si>
    <t xml:space="preserve">RM of Rockwood</t>
  </si>
  <si>
    <t xml:space="preserve">Reeve Garnet Thievin</t>
  </si>
  <si>
    <t xml:space="preserve">Deputy Reeve Dennis Persoage</t>
  </si>
  <si>
    <t xml:space="preserve">Councillor Tom Dykstra</t>
  </si>
  <si>
    <t xml:space="preserve">Councillor Ken Hibbitt</t>
  </si>
  <si>
    <t xml:space="preserve">Councillor Jim Campbell</t>
  </si>
  <si>
    <t xml:space="preserve">Councillor Gunnar Kratzer</t>
  </si>
  <si>
    <t xml:space="preserve">Councillor Greg Popoff</t>
  </si>
  <si>
    <t xml:space="preserve">RM of Roland</t>
  </si>
  <si>
    <t xml:space="preserve">Reeve Bill Whitehead</t>
  </si>
  <si>
    <t xml:space="preserve">Councillor Don Pfrimmer</t>
  </si>
  <si>
    <t xml:space="preserve">Councillor Brian Burnett</t>
  </si>
  <si>
    <t xml:space="preserve">Councillor John Hughes</t>
  </si>
  <si>
    <t xml:space="preserve">Councillor Richard Hildebrand</t>
  </si>
  <si>
    <t xml:space="preserve">RM of Rosedale</t>
  </si>
  <si>
    <t xml:space="preserve">Reeve Ed Levandoski</t>
  </si>
  <si>
    <t xml:space="preserve">Councillor Howard Penno</t>
  </si>
  <si>
    <t xml:space="preserve">Councillor Robert Scott</t>
  </si>
  <si>
    <t xml:space="preserve">Councillor Steve Pegoski</t>
  </si>
  <si>
    <t xml:space="preserve">Councillor Larry Kostenchuk</t>
  </si>
  <si>
    <t xml:space="preserve">Councillor Michael Porrok</t>
  </si>
  <si>
    <t xml:space="preserve">Councillor Barry Kohinski</t>
  </si>
  <si>
    <t xml:space="preserve">RM of Rossburn</t>
  </si>
  <si>
    <t xml:space="preserve">Reeve Brian Brown</t>
  </si>
  <si>
    <t xml:space="preserve">Deputy Reeve Ron Kostesky</t>
  </si>
  <si>
    <t xml:space="preserve">Councillor Ilse Ketelsen</t>
  </si>
  <si>
    <t xml:space="preserve">Councillor Dallas Miller</t>
  </si>
  <si>
    <t xml:space="preserve">Councillor Lawrence Maduke</t>
  </si>
  <si>
    <t xml:space="preserve">Town of Rossburn</t>
  </si>
  <si>
    <t xml:space="preserve">Mayor Shirley Kalyniuk</t>
  </si>
  <si>
    <t xml:space="preserve">Deputy Mayor Tom Lawless</t>
  </si>
  <si>
    <t xml:space="preserve">Councillor Elizabeth Melnyk</t>
  </si>
  <si>
    <t xml:space="preserve">Councillor Kelly Slon</t>
  </si>
  <si>
    <t xml:space="preserve">Councillor Tony White</t>
  </si>
  <si>
    <t xml:space="preserve">RM of Rosser</t>
  </si>
  <si>
    <t xml:space="preserve">Reeve Alice Bourgouin</t>
  </si>
  <si>
    <t xml:space="preserve">Deputy Reeve Gordon Grenkow</t>
  </si>
  <si>
    <t xml:space="preserve">Councillor George Boonstra</t>
  </si>
  <si>
    <t xml:space="preserve">Councillor Scott Corbett</t>
  </si>
  <si>
    <t xml:space="preserve">Councillor Kelvin Stewart</t>
  </si>
  <si>
    <t xml:space="preserve">RM of Russell</t>
  </si>
  <si>
    <t xml:space="preserve">Reeve Robert Muir</t>
  </si>
  <si>
    <t xml:space="preserve">Councillor Alvin Kingdon</t>
  </si>
  <si>
    <t xml:space="preserve">Councillor Willie Brown</t>
  </si>
  <si>
    <t xml:space="preserve">Councillor Louise Miller</t>
  </si>
  <si>
    <t xml:space="preserve">Councillor Darin Douglas</t>
  </si>
  <si>
    <t xml:space="preserve">Councillor Dale Wondrasek</t>
  </si>
  <si>
    <t xml:space="preserve">Councillor Darryl Zentner</t>
  </si>
  <si>
    <t xml:space="preserve">Town of Russell</t>
  </si>
  <si>
    <t xml:space="preserve">Mayor Merril Kiliwnik</t>
  </si>
  <si>
    <t xml:space="preserve">Deputy Mayor Eldon Montgomery</t>
  </si>
  <si>
    <t xml:space="preserve">Councillor Bonnie Bily</t>
  </si>
  <si>
    <t xml:space="preserve">Councillor Willis Pushka</t>
  </si>
  <si>
    <t xml:space="preserve">Councillor Chris Radford</t>
  </si>
  <si>
    <t xml:space="preserve">RM of St. Andrews</t>
  </si>
  <si>
    <t xml:space="preserve">Reeve Don Forfar</t>
  </si>
  <si>
    <t xml:space="preserve">Deputy Reeve Kurtiss Krasnesky</t>
  </si>
  <si>
    <t xml:space="preserve">Councillor Robert Ataman</t>
  </si>
  <si>
    <t xml:space="preserve">Councillor Elmer Keryluk</t>
  </si>
  <si>
    <t xml:space="preserve">Councillor Wayne Boch</t>
  </si>
  <si>
    <t xml:space="preserve">Councillor Ralph Boch</t>
  </si>
  <si>
    <t xml:space="preserve">Councillor Laurie Hunt</t>
  </si>
  <si>
    <t xml:space="preserve">RM of Ste. Anne</t>
  </si>
  <si>
    <t xml:space="preserve">Reeve Art Bergmann</t>
  </si>
  <si>
    <t xml:space="preserve">Councillor Renald Courcelles</t>
  </si>
  <si>
    <t xml:space="preserve">Councillor Laurie Evans</t>
  </si>
  <si>
    <t xml:space="preserve">Councillor Roger Massicotte</t>
  </si>
  <si>
    <t xml:space="preserve">Councillor Daniel Brunel</t>
  </si>
  <si>
    <t xml:space="preserve">Councillor Mark Lanouette</t>
  </si>
  <si>
    <t xml:space="preserve">Councillor Jake A. Reimer</t>
  </si>
  <si>
    <t xml:space="preserve">Town of Ste. Anne</t>
  </si>
  <si>
    <t xml:space="preserve">Mayor Bernard Vermette</t>
  </si>
  <si>
    <t xml:space="preserve">Councillor Craig Cumming</t>
  </si>
  <si>
    <t xml:space="preserve">Councillor Donald Simard</t>
  </si>
  <si>
    <t xml:space="preserve">Councillor Randy Yestrau</t>
  </si>
  <si>
    <t xml:space="preserve">Councillor Hélène d'Auteuil</t>
  </si>
  <si>
    <t xml:space="preserve">Village of St. Claude</t>
  </si>
  <si>
    <t xml:space="preserve">Mayor Steve Kiefer</t>
  </si>
  <si>
    <t xml:space="preserve">Councillor Josiane De Smet</t>
  </si>
  <si>
    <t xml:space="preserve">Councillor David Rheault</t>
  </si>
  <si>
    <t xml:space="preserve">Councillor Denis Danais</t>
  </si>
  <si>
    <t xml:space="preserve">Councillor Alan Toupin</t>
  </si>
  <si>
    <t xml:space="preserve">RM of St. Clements</t>
  </si>
  <si>
    <t xml:space="preserve">Mayor Steve Strang</t>
  </si>
  <si>
    <t xml:space="preserve">Deputy Mayor Rod Cameron</t>
  </si>
  <si>
    <t xml:space="preserve">Councillor Glen Basarowich</t>
  </si>
  <si>
    <t xml:space="preserve">Councillor Ed Gunning</t>
  </si>
  <si>
    <t xml:space="preserve">Councillor Gerald Drobot</t>
  </si>
  <si>
    <t xml:space="preserve">Councillor Rob Belanger</t>
  </si>
  <si>
    <t xml:space="preserve">RM of St. Francois Xavier</t>
  </si>
  <si>
    <t xml:space="preserve">Reeve Roger Poitras</t>
  </si>
  <si>
    <t xml:space="preserve">Councillor Yvonne Wood</t>
  </si>
  <si>
    <t xml:space="preserve">Councillor Terry Leslie</t>
  </si>
  <si>
    <t xml:space="preserve">Councillor Sheila Champagne</t>
  </si>
  <si>
    <t xml:space="preserve">Councillor Bob Thiessen</t>
  </si>
  <si>
    <t xml:space="preserve">RM of St. Laurent</t>
  </si>
  <si>
    <t xml:space="preserve">Reeve Earl Zotter</t>
  </si>
  <si>
    <t xml:space="preserve">Councillor Lance Kennedy</t>
  </si>
  <si>
    <t xml:space="preserve">Councillor Kelly McKay</t>
  </si>
  <si>
    <t xml:space="preserve">Councillor Marc Chartrand</t>
  </si>
  <si>
    <t xml:space="preserve">Councillor Hugh Sigurdson</t>
  </si>
  <si>
    <t xml:space="preserve">Village of St. Lazare</t>
  </si>
  <si>
    <t xml:space="preserve">Mayor Martin Dupont</t>
  </si>
  <si>
    <t xml:space="preserve">Councillor Philip Fafard</t>
  </si>
  <si>
    <t xml:space="preserve">Councillor Gail Horning</t>
  </si>
  <si>
    <t xml:space="preserve">Councillor Cheri Chartier</t>
  </si>
  <si>
    <t xml:space="preserve">Councillor Vincent Houle</t>
  </si>
  <si>
    <t xml:space="preserve">Village of St. Pierre-Jolys</t>
  </si>
  <si>
    <t xml:space="preserve">Mayor Réal Curé</t>
  </si>
  <si>
    <t xml:space="preserve">Deputy Mayor Denis Fillion</t>
  </si>
  <si>
    <t xml:space="preserve">Councillor Raymond Maynard</t>
  </si>
  <si>
    <t xml:space="preserve">Councillor Mona Fallis</t>
  </si>
  <si>
    <t xml:space="preserve">Councillor Luc Nadeau</t>
  </si>
  <si>
    <t xml:space="preserve">RM of Ste. Rose</t>
  </si>
  <si>
    <t xml:space="preserve">Reeve Maurice Maguet</t>
  </si>
  <si>
    <t xml:space="preserve">Councillor Ernest Soucy</t>
  </si>
  <si>
    <t xml:space="preserve">Councillor Emile Bernardin</t>
  </si>
  <si>
    <t xml:space="preserve">Councillor Guy Tardiff</t>
  </si>
  <si>
    <t xml:space="preserve">Councillor Alain Ingelbeen</t>
  </si>
  <si>
    <t xml:space="preserve">Town of Ste. Rose du Lac</t>
  </si>
  <si>
    <t xml:space="preserve">Mayor Rene L Maillard</t>
  </si>
  <si>
    <t xml:space="preserve">Councillor Michel Letain</t>
  </si>
  <si>
    <t xml:space="preserve">Councillor Victor Stinson</t>
  </si>
  <si>
    <t xml:space="preserve">Councillor Maurice Tardiff</t>
  </si>
  <si>
    <t xml:space="preserve">Councillor Ivan Worrall</t>
  </si>
  <si>
    <t xml:space="preserve">RM of Saskatchewan</t>
  </si>
  <si>
    <t xml:space="preserve">Reeve Robert L. Sharpe</t>
  </si>
  <si>
    <t xml:space="preserve">Councillor Everett Olson</t>
  </si>
  <si>
    <t xml:space="preserve">Councillor Kaye Wolstenholme</t>
  </si>
  <si>
    <t xml:space="preserve">Councillor Ken Bayes</t>
  </si>
  <si>
    <t xml:space="preserve">Councillor Edward Rudneski</t>
  </si>
  <si>
    <t xml:space="preserve">Councillor Ronald Kingdon</t>
  </si>
  <si>
    <t xml:space="preserve">Councillor Chris Brown</t>
  </si>
  <si>
    <t xml:space="preserve">City of Selkirk</t>
  </si>
  <si>
    <t xml:space="preserve">Mayor David Bell</t>
  </si>
  <si>
    <t xml:space="preserve">Councillor John Buffie</t>
  </si>
  <si>
    <t xml:space="preserve">Councillor Larry Lohannson</t>
  </si>
  <si>
    <t xml:space="preserve">Councillor Connie Rapko</t>
  </si>
  <si>
    <t xml:space="preserve">Councillor Marlene Cook</t>
  </si>
  <si>
    <t xml:space="preserve">Councillor Duane Nicol</t>
  </si>
  <si>
    <t xml:space="preserve">Councillor Patricia Pruden</t>
  </si>
  <si>
    <t xml:space="preserve">RM of Shellmouth - Boulton</t>
  </si>
  <si>
    <t xml:space="preserve">Reeve Alvin Zimmer</t>
  </si>
  <si>
    <t xml:space="preserve">Councillor Rick Goraluk</t>
  </si>
  <si>
    <t xml:space="preserve">Councillor Kelvin Nerbas</t>
  </si>
  <si>
    <t xml:space="preserve">Councillor John Hunter</t>
  </si>
  <si>
    <r>
      <rPr>
        <sz val="10"/>
        <rFont val="Arial"/>
        <family val="0"/>
      </rPr>
      <t xml:space="preserve">Councillor Kent Fingas </t>
    </r>
    <r>
      <rPr>
        <i val="true"/>
        <sz val="10"/>
        <rFont val="Arial"/>
        <family val="2"/>
      </rPr>
      <t xml:space="preserve">(part year)</t>
    </r>
  </si>
  <si>
    <r>
      <rPr>
        <sz val="10"/>
        <rFont val="Arial"/>
        <family val="0"/>
      </rPr>
      <t xml:space="preserve">Councillor Curt Ross </t>
    </r>
    <r>
      <rPr>
        <i val="true"/>
        <sz val="10"/>
        <rFont val="Arial"/>
        <family val="2"/>
      </rPr>
      <t xml:space="preserve">(part year)</t>
    </r>
  </si>
  <si>
    <t xml:space="preserve">Councillor Stanley Herechuk</t>
  </si>
  <si>
    <t xml:space="preserve">Councillor Ron Turetsky</t>
  </si>
  <si>
    <t xml:space="preserve">RM of Shell River</t>
  </si>
  <si>
    <t xml:space="preserve">Reeve Albert Nabe</t>
  </si>
  <si>
    <t xml:space="preserve">Councillor Gary Buick</t>
  </si>
  <si>
    <t xml:space="preserve">Councillor Mike Shenderevich</t>
  </si>
  <si>
    <t xml:space="preserve">Councillor Joseph Senderewich</t>
  </si>
  <si>
    <t xml:space="preserve">Councillor Jack Lenderbeck</t>
  </si>
  <si>
    <t xml:space="preserve">Councillor Victor Starchuk</t>
  </si>
  <si>
    <t xml:space="preserve">Councillor Craig Mohr</t>
  </si>
  <si>
    <t xml:space="preserve">RM of Shoal Lake</t>
  </si>
  <si>
    <t xml:space="preserve">Reeve Donald Yanick</t>
  </si>
  <si>
    <t xml:space="preserve">Councillor Ron Gerelus</t>
  </si>
  <si>
    <t xml:space="preserve">Councillor John Hogg</t>
  </si>
  <si>
    <t xml:space="preserve">Councillor Ernie Kowal</t>
  </si>
  <si>
    <t xml:space="preserve">Councillor Wayne Myhill</t>
  </si>
  <si>
    <t xml:space="preserve">Councillor Murray Solomon</t>
  </si>
  <si>
    <t xml:space="preserve">Councillor Mervin Starzyk</t>
  </si>
  <si>
    <t xml:space="preserve">Town of Shoal Lake</t>
  </si>
  <si>
    <t xml:space="preserve">Mayor Mike Blahy</t>
  </si>
  <si>
    <t xml:space="preserve">Councillor Ken Charney</t>
  </si>
  <si>
    <t xml:space="preserve">Councillor Deborah Eastcott</t>
  </si>
  <si>
    <t xml:space="preserve">Councillor Lisa Hogg</t>
  </si>
  <si>
    <t xml:space="preserve">Councillor Johnny W.A. Michasiw</t>
  </si>
  <si>
    <t xml:space="preserve">RM of Sifton</t>
  </si>
  <si>
    <t xml:space="preserve">Reeve George Harrison</t>
  </si>
  <si>
    <t xml:space="preserve">Deputy Reeve Gary Williams</t>
  </si>
  <si>
    <t xml:space="preserve">Councillor Russell Thiessen</t>
  </si>
  <si>
    <t xml:space="preserve">Councillor Larry Wallace</t>
  </si>
  <si>
    <t xml:space="preserve">Councillor Cyril Druwe</t>
  </si>
  <si>
    <t xml:space="preserve">Councillor Fred Faucher</t>
  </si>
  <si>
    <t xml:space="preserve">Councillor Rick Plaisier</t>
  </si>
  <si>
    <t xml:space="preserve">RM of Siglunes</t>
  </si>
  <si>
    <t xml:space="preserve">Reeve Lorne Park</t>
  </si>
  <si>
    <t xml:space="preserve">Councillor Ben Busch</t>
  </si>
  <si>
    <t xml:space="preserve">Councillor George Granberg</t>
  </si>
  <si>
    <t xml:space="preserve">Councillor Randy Helgason</t>
  </si>
  <si>
    <t xml:space="preserve">Councillor Dan Oswald</t>
  </si>
  <si>
    <t xml:space="preserve">Councillor Ken Peterson</t>
  </si>
  <si>
    <t xml:space="preserve">RM of Silver Creek</t>
  </si>
  <si>
    <t xml:space="preserve">Reeve Fred Dunn</t>
  </si>
  <si>
    <t xml:space="preserve">Councillor Alwyn Derkatch</t>
  </si>
  <si>
    <t xml:space="preserve">Councillor Sean Katchin</t>
  </si>
  <si>
    <t xml:space="preserve">Councillor Mark Keating</t>
  </si>
  <si>
    <t xml:space="preserve">Councillor Kelvin Mazur</t>
  </si>
  <si>
    <t xml:space="preserve">Councillor Garth McTavish</t>
  </si>
  <si>
    <t xml:space="preserve">Councillor Jack Stefanishyn</t>
  </si>
  <si>
    <t xml:space="preserve">Town of Snow Lake</t>
  </si>
  <si>
    <t xml:space="preserve">Mayor Garry Zamzow</t>
  </si>
  <si>
    <t xml:space="preserve">Councillor Brenda Forsyth-Flamand</t>
  </si>
  <si>
    <t xml:space="preserve">Councillor Cauline Armsworthy</t>
  </si>
  <si>
    <t xml:space="preserve">Councillor Margaret Yoder</t>
  </si>
  <si>
    <t xml:space="preserve">Councillor John Titanich</t>
  </si>
  <si>
    <t xml:space="preserve">Councillor Aldon Kowalchuk</t>
  </si>
  <si>
    <t xml:space="preserve">Councillor Grace Chrapun</t>
  </si>
  <si>
    <t xml:space="preserve">Village of Somerset</t>
  </si>
  <si>
    <t xml:space="preserve">Mayor Gerald Rondeau</t>
  </si>
  <si>
    <t xml:space="preserve">Councillor George Adams</t>
  </si>
  <si>
    <t xml:space="preserve">Councillor Gerry Archambault</t>
  </si>
  <si>
    <t xml:space="preserve">Councillor Donna Howarth</t>
  </si>
  <si>
    <t xml:space="preserve">Councillor Jules Poiron</t>
  </si>
  <si>
    <t xml:space="preserve">Town of Souris</t>
  </si>
  <si>
    <t xml:space="preserve">RM of South Cypress</t>
  </si>
  <si>
    <t xml:space="preserve">Reeve Earl E. Malyon</t>
  </si>
  <si>
    <t xml:space="preserve">Deputy Reeve John S. Hamilton</t>
  </si>
  <si>
    <t xml:space="preserve">Councillor Leonard J. Berry</t>
  </si>
  <si>
    <t xml:space="preserve">Councillor Lloyd E. Coates</t>
  </si>
  <si>
    <t xml:space="preserve">Councillor Leonard K. Plett</t>
  </si>
  <si>
    <t xml:space="preserve">Councillor Walter R. Cullen</t>
  </si>
  <si>
    <t xml:space="preserve">RM of South Norfolk</t>
  </si>
  <si>
    <t xml:space="preserve">Reeve Tom Kelly</t>
  </si>
  <si>
    <t xml:space="preserve">Councillor Al Bibault</t>
  </si>
  <si>
    <t xml:space="preserve">Councillor Cy Hoorne</t>
  </si>
  <si>
    <t xml:space="preserve">Councillor John Bekeris</t>
  </si>
  <si>
    <t xml:space="preserve">Councillor Dave Marginet</t>
  </si>
  <si>
    <t xml:space="preserve">RM of Springfield</t>
  </si>
  <si>
    <t xml:space="preserve">Reeve Peter Skrupski</t>
  </si>
  <si>
    <t xml:space="preserve">Councillor Bob Bodnaruk</t>
  </si>
  <si>
    <t xml:space="preserve">Councillor Karen Lalonde</t>
  </si>
  <si>
    <t xml:space="preserve">Councillor Brian Thompson</t>
  </si>
  <si>
    <t xml:space="preserve">Councillor Ken Lucko</t>
  </si>
  <si>
    <t xml:space="preserve">Councillor Lorne Vaags</t>
  </si>
  <si>
    <t xml:space="preserve">RM of Stanley</t>
  </si>
  <si>
    <t xml:space="preserve">Reeve Art Petkau</t>
  </si>
  <si>
    <t xml:space="preserve">Deputy Reeve Peter Klassen</t>
  </si>
  <si>
    <t xml:space="preserve">Councillor Bernie Wiebe</t>
  </si>
  <si>
    <t xml:space="preserve">Councillor Pete Proese</t>
  </si>
  <si>
    <t xml:space="preserve">Councillor W.A. Reimer</t>
  </si>
  <si>
    <t xml:space="preserve">Councillor Ken Schellenberg</t>
  </si>
  <si>
    <t xml:space="preserve">Councillor Les Titchkosky</t>
  </si>
  <si>
    <t xml:space="preserve">City of Steinbach</t>
  </si>
  <si>
    <t xml:space="preserve">Mayor Chris Goertzen</t>
  </si>
  <si>
    <t xml:space="preserve">Deputy Mayor Elbert Toews</t>
  </si>
  <si>
    <t xml:space="preserve">Councillor Roy Enns</t>
  </si>
  <si>
    <t xml:space="preserve">Councillor Abe Hiebert</t>
  </si>
  <si>
    <t xml:space="preserve">Councillor Art Rempel</t>
  </si>
  <si>
    <t xml:space="preserve">Councillor Jac Siemens</t>
  </si>
  <si>
    <t xml:space="preserve">Councillor Michael Zwaagstra</t>
  </si>
  <si>
    <t xml:space="preserve">Town of Stonewall</t>
  </si>
  <si>
    <t xml:space="preserve">Mayor Ross Thompson</t>
  </si>
  <si>
    <t xml:space="preserve">Councillor Locky McLean</t>
  </si>
  <si>
    <t xml:space="preserve">Councillor John Ploszay</t>
  </si>
  <si>
    <t xml:space="preserve">Councillor Pat Corbin</t>
  </si>
  <si>
    <t xml:space="preserve">Councillor Walter Badger</t>
  </si>
  <si>
    <t xml:space="preserve">RM of Strathclair</t>
  </si>
  <si>
    <t xml:space="preserve">Reeve Ken Wozney</t>
  </si>
  <si>
    <t xml:space="preserve">Councillor Linda Earl</t>
  </si>
  <si>
    <t xml:space="preserve">Councillor Garry Dalgarno</t>
  </si>
  <si>
    <t xml:space="preserve">Councillor John Gill</t>
  </si>
  <si>
    <t xml:space="preserve">Councillor Martin Woodley</t>
  </si>
  <si>
    <t xml:space="preserve">Councillor Sandra Dmyterko</t>
  </si>
  <si>
    <t xml:space="preserve">Councillor Barb Gregory</t>
  </si>
  <si>
    <t xml:space="preserve">RM of Strathcona</t>
  </si>
  <si>
    <t xml:space="preserve">Reeve Dennis Schram</t>
  </si>
  <si>
    <t xml:space="preserve">Councillor Larry Windsor</t>
  </si>
  <si>
    <t xml:space="preserve">Councillor Garth Stephenson</t>
  </si>
  <si>
    <t xml:space="preserve">Councillor Dennis Myers</t>
  </si>
  <si>
    <t xml:space="preserve">Councillor Darrell Vrooman</t>
  </si>
  <si>
    <t xml:space="preserve">RM of Stuartburn</t>
  </si>
  <si>
    <t xml:space="preserve">Reeve Jim Swidersky</t>
  </si>
  <si>
    <t xml:space="preserve">Deputy Reeve Ed Penner</t>
  </si>
  <si>
    <t xml:space="preserve">Councillor Dan Bodz</t>
  </si>
  <si>
    <t xml:space="preserve">Councillor Roman Gawronsky</t>
  </si>
  <si>
    <t xml:space="preserve">Councillor Lionel Alexiuk</t>
  </si>
  <si>
    <t xml:space="preserve">RM of Swan River</t>
  </si>
  <si>
    <t xml:space="preserve">Reeve Earl K. Fullerton</t>
  </si>
  <si>
    <t xml:space="preserve">Councillor Glen Foster</t>
  </si>
  <si>
    <t xml:space="preserve">Councillor Lorne Henkelman</t>
  </si>
  <si>
    <t xml:space="preserve">Councillor Richard Barteski</t>
  </si>
  <si>
    <t xml:space="preserve">Councillor Terry Neely</t>
  </si>
  <si>
    <t xml:space="preserve">Councillor Steve Gazdewich</t>
  </si>
  <si>
    <t xml:space="preserve">Councillor Brian Burick</t>
  </si>
  <si>
    <t xml:space="preserve">Town of Swan River</t>
  </si>
  <si>
    <t xml:space="preserve">Mayor Glen McKenzie</t>
  </si>
  <si>
    <t xml:space="preserve">Councillor Ron McRae</t>
  </si>
  <si>
    <t xml:space="preserve">Councillor Jason Delaurier</t>
  </si>
  <si>
    <t xml:space="preserve">Councillor Don Bobick</t>
  </si>
  <si>
    <t xml:space="preserve">Councillor Louise Oberton</t>
  </si>
  <si>
    <t xml:space="preserve">Councillor Duane Whyte</t>
  </si>
  <si>
    <t xml:space="preserve">Councillor Ken Doleman</t>
  </si>
  <si>
    <t xml:space="preserve">Councillor Phyl Friesen</t>
  </si>
  <si>
    <t xml:space="preserve">RM of Tache</t>
  </si>
  <si>
    <t xml:space="preserve">Mayor William Danylchuk</t>
  </si>
  <si>
    <t xml:space="preserve">Councillor Jacques Trudeau</t>
  </si>
  <si>
    <t xml:space="preserve">Councillor Robert Koop</t>
  </si>
  <si>
    <t xml:space="preserve">Councillor Dave Menard</t>
  </si>
  <si>
    <t xml:space="preserve">Councillor Ron Tardiff</t>
  </si>
  <si>
    <t xml:space="preserve">Councillor Ross Deschambault</t>
  </si>
  <si>
    <t xml:space="preserve">Councillor Ross McLennan</t>
  </si>
  <si>
    <t xml:space="preserve">Councillor Andy Rivard</t>
  </si>
  <si>
    <t xml:space="preserve">Town of Teulon</t>
  </si>
  <si>
    <t xml:space="preserve">Mayor Bert Campbell</t>
  </si>
  <si>
    <t xml:space="preserve">Deputy Mayor Jim Dola</t>
  </si>
  <si>
    <t xml:space="preserve">Councillor Keith Smith</t>
  </si>
  <si>
    <t xml:space="preserve">Councillor Michael Ledarney</t>
  </si>
  <si>
    <t xml:space="preserve">Councillor Cherise Griffin</t>
  </si>
  <si>
    <t xml:space="preserve">Town of The Pas</t>
  </si>
  <si>
    <t xml:space="preserve">Mayor Herb Jaques</t>
  </si>
  <si>
    <t xml:space="preserve">Deputy Mayor Ken Gurba</t>
  </si>
  <si>
    <t xml:space="preserve">Councillor Todd Early</t>
  </si>
  <si>
    <t xml:space="preserve">Councillor Trevor Lane</t>
  </si>
  <si>
    <t xml:space="preserve">Councillor Leif Isfeld</t>
  </si>
  <si>
    <t xml:space="preserve">Councillor Bert Lagimodiere</t>
  </si>
  <si>
    <t xml:space="preserve">City of Thompson</t>
  </si>
  <si>
    <t xml:space="preserve">Mayor Tim Johnston</t>
  </si>
  <si>
    <t xml:space="preserve">Deputy Mayor Oswald Sawh</t>
  </si>
  <si>
    <r>
      <rPr>
        <sz val="10"/>
        <rFont val="Arial"/>
        <family val="0"/>
      </rPr>
      <t xml:space="preserve">Deputy Mayor Harold Smith </t>
    </r>
    <r>
      <rPr>
        <i val="true"/>
        <sz val="10"/>
        <rFont val="Arial"/>
        <family val="2"/>
      </rPr>
      <t xml:space="preserve">(part year)</t>
    </r>
  </si>
  <si>
    <t xml:space="preserve">Councillor Judy Kolada</t>
  </si>
  <si>
    <t xml:space="preserve">Councillor Stella Locker</t>
  </si>
  <si>
    <t xml:space="preserve">Councillor Brian Wilson</t>
  </si>
  <si>
    <t xml:space="preserve">Councillor Cory Young</t>
  </si>
  <si>
    <t xml:space="preserve">Councillor Charlene Lafrenier</t>
  </si>
  <si>
    <t xml:space="preserve">Councillor Erin Stewart</t>
  </si>
  <si>
    <t xml:space="preserve">RM of Thompson</t>
  </si>
  <si>
    <t xml:space="preserve">Reeve Jason Vanstone</t>
  </si>
  <si>
    <t xml:space="preserve">Councillor George Jackson</t>
  </si>
  <si>
    <t xml:space="preserve">Councillor Huntley Knox</t>
  </si>
  <si>
    <t xml:space="preserve">Councillor Ernest Kroeker</t>
  </si>
  <si>
    <t xml:space="preserve">Councillor Walter McTavish</t>
  </si>
  <si>
    <t xml:space="preserve">Councillor Wayne Williment</t>
  </si>
  <si>
    <t xml:space="preserve">Town of Treherne</t>
  </si>
  <si>
    <t xml:space="preserve">Mayor James Knockaert</t>
  </si>
  <si>
    <t xml:space="preserve">Councillor Ron van den Bussche</t>
  </si>
  <si>
    <t xml:space="preserve">Councillor Lauree Warren</t>
  </si>
  <si>
    <t xml:space="preserve">Councillor Caroline Bowler</t>
  </si>
  <si>
    <t xml:space="preserve">Councillor Jim Hoger</t>
  </si>
  <si>
    <t xml:space="preserve">RM of Victoria</t>
  </si>
  <si>
    <t xml:space="preserve">Reeve Allan H. Steinke</t>
  </si>
  <si>
    <t xml:space="preserve">Councillor Reginald P. Marginet</t>
  </si>
  <si>
    <t xml:space="preserve">Councillor Raymond W. Huggart</t>
  </si>
  <si>
    <t xml:space="preserve">Councillor James H. Cassels</t>
  </si>
  <si>
    <t xml:space="preserve">Councillor Barry W. Hodgins</t>
  </si>
  <si>
    <t xml:space="preserve">RM of Victoria Beach</t>
  </si>
  <si>
    <t xml:space="preserve">Reeve William McDonald</t>
  </si>
  <si>
    <t xml:space="preserve">Councillor Kevin Ateah</t>
  </si>
  <si>
    <t xml:space="preserve">Councillor Tom Farrell</t>
  </si>
  <si>
    <t xml:space="preserve">Councillor Gordon Kaye</t>
  </si>
  <si>
    <t xml:space="preserve">Councillor Bruce Morrison</t>
  </si>
  <si>
    <t xml:space="preserve">Town of Virden</t>
  </si>
  <si>
    <t xml:space="preserve">Mayor Bruce Dunning</t>
  </si>
  <si>
    <t xml:space="preserve">Councillor Roy Potter</t>
  </si>
  <si>
    <t xml:space="preserve">Councillor Jeff McConnell</t>
  </si>
  <si>
    <t xml:space="preserve">Councillor Maxine Chacun</t>
  </si>
  <si>
    <t xml:space="preserve">Councillor Herb Warkentin</t>
  </si>
  <si>
    <t xml:space="preserve">Councillor Terry Johnson</t>
  </si>
  <si>
    <t xml:space="preserve">Councillor Tony Schneider</t>
  </si>
  <si>
    <t xml:space="preserve">RM of Wallace</t>
  </si>
  <si>
    <t xml:space="preserve">Reeve Vince Heaman</t>
  </si>
  <si>
    <t xml:space="preserve">Deputy Reeve Keith Wadham</t>
  </si>
  <si>
    <t xml:space="preserve">Councillor Rea Kinnaird</t>
  </si>
  <si>
    <t xml:space="preserve">Councillor Don Neufeld</t>
  </si>
  <si>
    <t xml:space="preserve">Councillor Victor Booth</t>
  </si>
  <si>
    <t xml:space="preserve">Councillor Harry Bajus</t>
  </si>
  <si>
    <t xml:space="preserve">Councillor Herb Manser</t>
  </si>
  <si>
    <t xml:space="preserve">Village of Waskada</t>
  </si>
  <si>
    <t xml:space="preserve">Mayor Gary Williams</t>
  </si>
  <si>
    <t xml:space="preserve">Councillor Debra Temple</t>
  </si>
  <si>
    <t xml:space="preserve">Councillor Cindy Forsyth</t>
  </si>
  <si>
    <t xml:space="preserve">Councillor Don Wickham</t>
  </si>
  <si>
    <t xml:space="preserve">Councillor Keith Hannah</t>
  </si>
  <si>
    <t xml:space="preserve">Village Wawanesa</t>
  </si>
  <si>
    <t xml:space="preserve">Mayor Bruce Gullet</t>
  </si>
  <si>
    <t xml:space="preserve">Councillor Kevin Cullen</t>
  </si>
  <si>
    <t xml:space="preserve">Councillor Bob McDonald</t>
  </si>
  <si>
    <t xml:space="preserve">Councillor Ron Seafoot</t>
  </si>
  <si>
    <t xml:space="preserve">Councillor Shane Wilton</t>
  </si>
  <si>
    <t xml:space="preserve">RM of Westbourne</t>
  </si>
  <si>
    <t xml:space="preserve">Reeve David Single</t>
  </si>
  <si>
    <t xml:space="preserve">Councillor John Skaftfeld</t>
  </si>
  <si>
    <t xml:space="preserve">Councillor Hugh Blair</t>
  </si>
  <si>
    <t xml:space="preserve">Councillor Arnold Coutts</t>
  </si>
  <si>
    <t xml:space="preserve">Councillor Leanne Sollner</t>
  </si>
  <si>
    <t xml:space="preserve">Councillor Dwight Ferguson</t>
  </si>
  <si>
    <t xml:space="preserve">Councillor Roy McConnell</t>
  </si>
  <si>
    <t xml:space="preserve">Councillor Ken Morrison</t>
  </si>
  <si>
    <t xml:space="preserve">RM of West St. Paul</t>
  </si>
  <si>
    <t xml:space="preserve">Mayor Clifford Dearman</t>
  </si>
  <si>
    <t xml:space="preserve">Deputy Mayor Dan Garcea</t>
  </si>
  <si>
    <t xml:space="preserve">Councillor Bruce Henley</t>
  </si>
  <si>
    <t xml:space="preserve">Councillor Sam Hodgkinson</t>
  </si>
  <si>
    <t xml:space="preserve">Councillor Sharon Yackel</t>
  </si>
  <si>
    <t xml:space="preserve">RM of Whitehead</t>
  </si>
  <si>
    <t xml:space="preserve">Reeve Wayne Dobbie</t>
  </si>
  <si>
    <t xml:space="preserve">Councillor Kelly Crosson</t>
  </si>
  <si>
    <t xml:space="preserve">Councillor Gord Hansen</t>
  </si>
  <si>
    <t xml:space="preserve">Councillor Jeff McManes</t>
  </si>
  <si>
    <t xml:space="preserve">Councillor Frank Skinner</t>
  </si>
  <si>
    <t xml:space="preserve">Councillor Allan Sutherland</t>
  </si>
  <si>
    <t xml:space="preserve">Councillor Bob Willman</t>
  </si>
  <si>
    <t xml:space="preserve">RM of Whitemouth</t>
  </si>
  <si>
    <t xml:space="preserve">Reeve Glenn Malkoske</t>
  </si>
  <si>
    <t xml:space="preserve">Councillor Allan Besel</t>
  </si>
  <si>
    <t xml:space="preserve">Councillor William Boonstra</t>
  </si>
  <si>
    <t xml:space="preserve">Councillor Albert Hinrichs</t>
  </si>
  <si>
    <t xml:space="preserve">Councillor Harold Malkoske</t>
  </si>
  <si>
    <t xml:space="preserve">RM of Whitewater</t>
  </si>
  <si>
    <t xml:space="preserve">Reeve Blair Woods</t>
  </si>
  <si>
    <t xml:space="preserve">Councillor Bob Miller</t>
  </si>
  <si>
    <t xml:space="preserve">Councillor Reinie Weenink</t>
  </si>
  <si>
    <t xml:space="preserve">Councillor Bev Robertson</t>
  </si>
  <si>
    <t xml:space="preserve">Councillor Al Lougheed</t>
  </si>
  <si>
    <t xml:space="preserve">RM of Winchester</t>
  </si>
  <si>
    <t xml:space="preserve">Reeve Michael Dillabough</t>
  </si>
  <si>
    <t xml:space="preserve">Deputy Reeve Gordon Weidenhamer</t>
  </si>
  <si>
    <t xml:space="preserve">Councillor Richard Sexton</t>
  </si>
  <si>
    <t xml:space="preserve">Councillor Leona Devuyst</t>
  </si>
  <si>
    <t xml:space="preserve">Councillor Richard Schoonbaert</t>
  </si>
  <si>
    <t xml:space="preserve">City of Winkler</t>
  </si>
  <si>
    <t xml:space="preserve">Mayor Martin Harder</t>
  </si>
  <si>
    <t xml:space="preserve">Deputy Mayor Ken Wiebe</t>
  </si>
  <si>
    <t xml:space="preserve">Councillor Herb Dick</t>
  </si>
  <si>
    <t xml:space="preserve">Councillor Marvin Plett</t>
  </si>
  <si>
    <t xml:space="preserve">Councillor Lloyd Thiessen</t>
  </si>
  <si>
    <t xml:space="preserve">Councillor Ron Neufeld</t>
  </si>
  <si>
    <t xml:space="preserve">Councillor Henry Siemens</t>
  </si>
  <si>
    <t xml:space="preserve">Town of Winnipeg Beach</t>
  </si>
  <si>
    <t xml:space="preserve">Village of Winnipegosis</t>
  </si>
  <si>
    <t xml:space="preserve">Mayor Gloria Kostelnyk</t>
  </si>
  <si>
    <t xml:space="preserve">Deputy Mayor Vern Murkin</t>
  </si>
  <si>
    <t xml:space="preserve">Councillor Charlene Fleming</t>
  </si>
  <si>
    <t xml:space="preserve">Councillor Rob Barbe</t>
  </si>
  <si>
    <t xml:space="preserve">Councillor Paul Ktachyshyn</t>
  </si>
  <si>
    <t xml:space="preserve">RM of Woodlands</t>
  </si>
  <si>
    <t xml:space="preserve">Reeve Don Walsh</t>
  </si>
  <si>
    <t xml:space="preserve">Councillor Carl Fleury</t>
  </si>
  <si>
    <t xml:space="preserve">Councillor Bill Fleury</t>
  </si>
  <si>
    <t xml:space="preserve">Councillor Gavin Jones</t>
  </si>
  <si>
    <t xml:space="preserve">Councillor Trevor King</t>
  </si>
  <si>
    <t xml:space="preserve">Councillor Doug Oliver</t>
  </si>
  <si>
    <t xml:space="preserve">Councillor Garry Peltz</t>
  </si>
  <si>
    <t xml:space="preserve">RM of Woodworth</t>
  </si>
  <si>
    <t xml:space="preserve">Reeve Denis Carter</t>
  </si>
  <si>
    <t xml:space="preserve">Councillor Marvin Elder</t>
  </si>
  <si>
    <t xml:space="preserve">Councillor Val Caldwell</t>
  </si>
  <si>
    <t xml:space="preserve">Councillor Bob Good</t>
  </si>
  <si>
    <t xml:space="preserve">Councillor Larry Logan</t>
  </si>
  <si>
    <t xml:space="preserve">Councillor Bill McQuaker</t>
  </si>
  <si>
    <t xml:space="preserve">Councillor Douglas Draper</t>
  </si>
  <si>
    <t xml:space="preserve">City of Winnipeg</t>
  </si>
  <si>
    <t xml:space="preserve">Salary ONLY (2008)</t>
  </si>
  <si>
    <t xml:space="preserve">Salary ONLY (2009)</t>
  </si>
  <si>
    <t xml:space="preserve">% increase</t>
  </si>
  <si>
    <t xml:space="preserve">Mayor Sam Katz</t>
  </si>
  <si>
    <t xml:space="preserve">Councillor Jeff Browaty</t>
  </si>
  <si>
    <t xml:space="preserve">Councillor Bill Clement</t>
  </si>
  <si>
    <t xml:space="preserve">Councillor Scott Fielding</t>
  </si>
  <si>
    <t xml:space="preserve">Councillor Jenny Gerbasi</t>
  </si>
  <si>
    <t xml:space="preserve">Councillor Harry Lazarenko</t>
  </si>
  <si>
    <t xml:space="preserve">Councillor Grant Nordman</t>
  </si>
  <si>
    <t xml:space="preserve">Councillor Mike O'Shaughnessy</t>
  </si>
  <si>
    <t xml:space="preserve">Councillor John Orlikow</t>
  </si>
  <si>
    <t xml:space="preserve">Councillor Mike Pagtakhan</t>
  </si>
  <si>
    <t xml:space="preserve">Councillor Harvey Smith</t>
  </si>
  <si>
    <t xml:space="preserve">Councillor Gord Steeves</t>
  </si>
  <si>
    <t xml:space="preserve">Councillor Justin Swandel</t>
  </si>
  <si>
    <t xml:space="preserve">Councillor Lillian Thomas</t>
  </si>
  <si>
    <t xml:space="preserve">Councillor Daniel Vandal</t>
  </si>
  <si>
    <t xml:space="preserve">Councillor Russ Wyatt</t>
  </si>
  <si>
    <t xml:space="preserve">Rural Municipality</t>
  </si>
  <si>
    <t xml:space="preserve">Population</t>
  </si>
  <si>
    <t xml:space="preserve">Total Council Cost</t>
  </si>
  <si>
    <t xml:space="preserve">P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2" activeCellId="0" sqref="E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1.28"/>
    <col collapsed="false" customWidth="true" hidden="false" outlineLevel="0" max="3" min="3" style="3" width="32.7"/>
    <col collapsed="false" customWidth="true" hidden="false" outlineLevel="0" max="4" min="4" style="4" width="20.13"/>
    <col collapsed="false" customWidth="true" hidden="false" outlineLevel="0" max="5" min="5" style="4" width="10.99"/>
    <col collapsed="false" customWidth="true" hidden="false" outlineLevel="0" max="6" min="6" style="3" width="16.28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</row>
    <row r="2" customFormat="false" ht="12.75" hidden="false" customHeight="false" outlineLevel="0" collapsed="false">
      <c r="A2" s="10" t="s">
        <v>6</v>
      </c>
      <c r="B2" s="11" t="n">
        <v>339</v>
      </c>
      <c r="C2" s="12"/>
      <c r="D2" s="13"/>
      <c r="E2" s="13"/>
      <c r="F2" s="14"/>
    </row>
    <row r="3" s="20" customFormat="true" ht="12.75" hidden="false" customHeight="false" outlineLevel="0" collapsed="false">
      <c r="A3" s="15"/>
      <c r="B3" s="16"/>
      <c r="C3" s="17"/>
      <c r="D3" s="18"/>
      <c r="E3" s="18"/>
      <c r="F3" s="19"/>
    </row>
    <row r="4" s="20" customFormat="true" ht="12.75" hidden="false" customHeight="false" outlineLevel="0" collapsed="false">
      <c r="A4" s="15"/>
      <c r="B4" s="16"/>
      <c r="C4" s="17"/>
      <c r="D4" s="18"/>
      <c r="E4" s="18"/>
      <c r="F4" s="19"/>
    </row>
    <row r="5" customFormat="false" ht="12.75" hidden="false" customHeight="false" outlineLevel="0" collapsed="false">
      <c r="A5" s="10" t="s">
        <v>7</v>
      </c>
      <c r="B5" s="11" t="n">
        <v>2978</v>
      </c>
      <c r="C5" s="12"/>
      <c r="D5" s="13"/>
      <c r="E5" s="13"/>
      <c r="F5" s="14"/>
    </row>
    <row r="6" customFormat="false" ht="12.75" hidden="false" customHeight="false" outlineLevel="0" collapsed="false">
      <c r="A6" s="15"/>
      <c r="B6" s="16"/>
      <c r="C6" s="21" t="s">
        <v>8</v>
      </c>
      <c r="D6" s="22" t="n">
        <v>26645</v>
      </c>
      <c r="E6" s="18"/>
      <c r="F6" s="19"/>
    </row>
    <row r="7" customFormat="false" ht="12.75" hidden="false" customHeight="false" outlineLevel="0" collapsed="false">
      <c r="A7" s="15"/>
      <c r="B7" s="16"/>
      <c r="C7" s="21" t="s">
        <v>9</v>
      </c>
      <c r="D7" s="22" t="n">
        <v>23640</v>
      </c>
      <c r="E7" s="18"/>
      <c r="F7" s="19"/>
    </row>
    <row r="8" customFormat="false" ht="12.75" hidden="false" customHeight="false" outlineLevel="0" collapsed="false">
      <c r="A8" s="15"/>
      <c r="B8" s="16"/>
      <c r="C8" s="21" t="s">
        <v>10</v>
      </c>
      <c r="D8" s="22" t="n">
        <v>18825</v>
      </c>
      <c r="E8" s="18"/>
      <c r="F8" s="19"/>
    </row>
    <row r="9" customFormat="false" ht="12.75" hidden="false" customHeight="false" outlineLevel="0" collapsed="false">
      <c r="A9" s="15"/>
      <c r="B9" s="16"/>
      <c r="C9" s="21" t="s">
        <v>11</v>
      </c>
      <c r="D9" s="22" t="n">
        <v>18695</v>
      </c>
      <c r="E9" s="18"/>
      <c r="F9" s="19"/>
    </row>
    <row r="10" customFormat="false" ht="12.75" hidden="false" customHeight="false" outlineLevel="0" collapsed="false">
      <c r="A10" s="15"/>
      <c r="B10" s="16"/>
      <c r="C10" s="21" t="s">
        <v>12</v>
      </c>
      <c r="D10" s="22" t="n">
        <v>24025</v>
      </c>
      <c r="E10" s="18"/>
      <c r="F10" s="19"/>
    </row>
    <row r="11" customFormat="false" ht="12.75" hidden="false" customHeight="false" outlineLevel="0" collapsed="false">
      <c r="A11" s="15"/>
      <c r="B11" s="16"/>
      <c r="C11" s="17"/>
      <c r="D11" s="22"/>
      <c r="E11" s="18" t="n">
        <f aca="false">SUM(D6:D10)</f>
        <v>111830</v>
      </c>
      <c r="F11" s="23" t="n">
        <f aca="false">E11/B5</f>
        <v>37.5520483546004</v>
      </c>
    </row>
    <row r="12" customFormat="false" ht="12.75" hidden="false" customHeight="false" outlineLevel="0" collapsed="false">
      <c r="A12" s="10" t="s">
        <v>13</v>
      </c>
      <c r="B12" s="11" t="n">
        <v>1446</v>
      </c>
      <c r="C12" s="12"/>
      <c r="D12" s="13"/>
      <c r="E12" s="13"/>
      <c r="F12" s="14"/>
    </row>
    <row r="13" customFormat="false" ht="12.75" hidden="false" customHeight="false" outlineLevel="0" collapsed="false">
      <c r="A13" s="24"/>
      <c r="B13" s="25"/>
      <c r="C13" s="19" t="s">
        <v>14</v>
      </c>
      <c r="D13" s="26" t="n">
        <v>8723.5</v>
      </c>
      <c r="E13" s="26"/>
      <c r="F13" s="19"/>
    </row>
    <row r="14" customFormat="false" ht="12.75" hidden="false" customHeight="false" outlineLevel="0" collapsed="false">
      <c r="A14" s="24"/>
      <c r="B14" s="25"/>
      <c r="C14" s="19" t="s">
        <v>15</v>
      </c>
      <c r="D14" s="26" t="n">
        <v>7128</v>
      </c>
      <c r="E14" s="26"/>
      <c r="F14" s="19"/>
    </row>
    <row r="15" customFormat="false" ht="12.75" hidden="false" customHeight="false" outlineLevel="0" collapsed="false">
      <c r="A15" s="24"/>
      <c r="B15" s="25"/>
      <c r="C15" s="19" t="s">
        <v>16</v>
      </c>
      <c r="D15" s="26" t="n">
        <v>7303.5</v>
      </c>
      <c r="E15" s="26"/>
      <c r="F15" s="19"/>
    </row>
    <row r="16" customFormat="false" ht="12.75" hidden="false" customHeight="false" outlineLevel="0" collapsed="false">
      <c r="A16" s="24"/>
      <c r="B16" s="25"/>
      <c r="C16" s="19" t="s">
        <v>17</v>
      </c>
      <c r="D16" s="26" t="n">
        <v>7245</v>
      </c>
      <c r="E16" s="26"/>
      <c r="F16" s="19"/>
    </row>
    <row r="17" customFormat="false" ht="12.75" hidden="false" customHeight="false" outlineLevel="0" collapsed="false">
      <c r="A17" s="24"/>
      <c r="B17" s="25"/>
      <c r="C17" s="19" t="s">
        <v>18</v>
      </c>
      <c r="D17" s="26" t="n">
        <v>6943.5</v>
      </c>
      <c r="E17" s="26"/>
      <c r="F17" s="19"/>
    </row>
    <row r="18" customFormat="false" ht="12.75" hidden="false" customHeight="false" outlineLevel="0" collapsed="false">
      <c r="A18" s="24"/>
      <c r="B18" s="25"/>
      <c r="C18" s="19" t="s">
        <v>19</v>
      </c>
      <c r="D18" s="26" t="n">
        <v>6867</v>
      </c>
      <c r="E18" s="26"/>
      <c r="F18" s="19"/>
    </row>
    <row r="19" customFormat="false" ht="12.75" hidden="false" customHeight="false" outlineLevel="0" collapsed="false">
      <c r="A19" s="24"/>
      <c r="B19" s="25"/>
      <c r="C19" s="19" t="s">
        <v>20</v>
      </c>
      <c r="D19" s="26" t="n">
        <v>7528.5</v>
      </c>
      <c r="E19" s="26"/>
      <c r="F19" s="19"/>
    </row>
    <row r="20" customFormat="false" ht="12.75" hidden="false" customHeight="false" outlineLevel="0" collapsed="false">
      <c r="A20" s="24"/>
      <c r="B20" s="25"/>
      <c r="C20" s="19"/>
      <c r="D20" s="26"/>
      <c r="E20" s="18" t="n">
        <f aca="false">SUM(D13:D19)</f>
        <v>51739</v>
      </c>
      <c r="F20" s="23" t="n">
        <f aca="false">E20/B12</f>
        <v>35.7807745504841</v>
      </c>
    </row>
    <row r="21" customFormat="false" ht="12.75" hidden="false" customHeight="false" outlineLevel="0" collapsed="false">
      <c r="A21" s="10" t="s">
        <v>21</v>
      </c>
      <c r="B21" s="11" t="n">
        <v>3709</v>
      </c>
      <c r="C21" s="12"/>
      <c r="D21" s="13"/>
      <c r="E21" s="13"/>
      <c r="F21" s="14"/>
    </row>
    <row r="22" s="20" customFormat="true" ht="12.75" hidden="false" customHeight="false" outlineLevel="0" collapsed="false">
      <c r="A22" s="15"/>
      <c r="B22" s="16"/>
      <c r="C22" s="21" t="s">
        <v>22</v>
      </c>
      <c r="D22" s="22" t="n">
        <v>19587.84</v>
      </c>
      <c r="E22" s="18"/>
      <c r="F22" s="19"/>
    </row>
    <row r="23" s="20" customFormat="true" ht="12.75" hidden="false" customHeight="false" outlineLevel="0" collapsed="false">
      <c r="A23" s="15"/>
      <c r="B23" s="16"/>
      <c r="C23" s="21" t="s">
        <v>23</v>
      </c>
      <c r="D23" s="22" t="n">
        <v>14886.64</v>
      </c>
      <c r="E23" s="18"/>
      <c r="F23" s="19"/>
    </row>
    <row r="24" s="20" customFormat="true" ht="12.75" hidden="false" customHeight="false" outlineLevel="0" collapsed="false">
      <c r="A24" s="15"/>
      <c r="B24" s="16"/>
      <c r="C24" s="21" t="s">
        <v>24</v>
      </c>
      <c r="D24" s="22" t="n">
        <v>14302.21</v>
      </c>
      <c r="E24" s="18"/>
      <c r="F24" s="19"/>
    </row>
    <row r="25" s="20" customFormat="true" ht="12.75" hidden="false" customHeight="false" outlineLevel="0" collapsed="false">
      <c r="A25" s="15"/>
      <c r="B25" s="16"/>
      <c r="C25" s="21" t="s">
        <v>25</v>
      </c>
      <c r="D25" s="22" t="n">
        <v>15707.49</v>
      </c>
      <c r="E25" s="18"/>
      <c r="F25" s="19"/>
    </row>
    <row r="26" s="20" customFormat="true" ht="12.75" hidden="false" customHeight="false" outlineLevel="0" collapsed="false">
      <c r="A26" s="15"/>
      <c r="B26" s="16"/>
      <c r="C26" s="21" t="s">
        <v>26</v>
      </c>
      <c r="D26" s="22" t="n">
        <v>13474.96</v>
      </c>
      <c r="E26" s="18"/>
      <c r="F26" s="19"/>
    </row>
    <row r="27" s="20" customFormat="true" ht="12.75" hidden="false" customHeight="false" outlineLevel="0" collapsed="false">
      <c r="A27" s="15"/>
      <c r="B27" s="16"/>
      <c r="C27" s="21" t="s">
        <v>27</v>
      </c>
      <c r="D27" s="22" t="n">
        <v>12514.51</v>
      </c>
      <c r="E27" s="18"/>
      <c r="F27" s="19"/>
    </row>
    <row r="28" s="20" customFormat="true" ht="12.75" hidden="false" customHeight="false" outlineLevel="0" collapsed="false">
      <c r="A28" s="15"/>
      <c r="B28" s="16"/>
      <c r="C28" s="21" t="s">
        <v>28</v>
      </c>
      <c r="D28" s="22" t="n">
        <v>12842.21</v>
      </c>
      <c r="E28" s="18"/>
      <c r="F28" s="19"/>
    </row>
    <row r="29" s="20" customFormat="true" ht="12.75" hidden="false" customHeight="false" outlineLevel="0" collapsed="false">
      <c r="A29" s="15"/>
      <c r="B29" s="16"/>
      <c r="C29" s="17"/>
      <c r="D29" s="18"/>
      <c r="E29" s="18" t="n">
        <f aca="false">SUM(D22:D28)</f>
        <v>103315.86</v>
      </c>
      <c r="F29" s="23" t="n">
        <f aca="false">E29/B21</f>
        <v>27.8554489080615</v>
      </c>
    </row>
    <row r="30" customFormat="false" ht="12.75" hidden="false" customHeight="false" outlineLevel="0" collapsed="false">
      <c r="A30" s="10" t="s">
        <v>29</v>
      </c>
      <c r="B30" s="11" t="n">
        <v>1021</v>
      </c>
      <c r="C30" s="12"/>
      <c r="D30" s="13"/>
      <c r="E30" s="13"/>
      <c r="F30" s="14"/>
    </row>
    <row r="31" customFormat="false" ht="12.75" hidden="false" customHeight="false" outlineLevel="0" collapsed="false">
      <c r="A31" s="24"/>
      <c r="B31" s="25"/>
      <c r="C31" s="19" t="s">
        <v>30</v>
      </c>
      <c r="D31" s="26" t="n">
        <v>8120</v>
      </c>
      <c r="E31" s="26"/>
      <c r="F31" s="19"/>
    </row>
    <row r="32" customFormat="false" ht="12.75" hidden="false" customHeight="false" outlineLevel="0" collapsed="false">
      <c r="A32" s="24"/>
      <c r="B32" s="25"/>
      <c r="C32" s="19" t="s">
        <v>31</v>
      </c>
      <c r="D32" s="26" t="n">
        <v>8233</v>
      </c>
      <c r="E32" s="26"/>
      <c r="F32" s="19"/>
    </row>
    <row r="33" customFormat="false" ht="12.75" hidden="false" customHeight="false" outlineLevel="0" collapsed="false">
      <c r="A33" s="24"/>
      <c r="B33" s="25"/>
      <c r="C33" s="19" t="s">
        <v>32</v>
      </c>
      <c r="D33" s="26" t="n">
        <v>5484</v>
      </c>
      <c r="E33" s="26"/>
      <c r="F33" s="19"/>
    </row>
    <row r="34" customFormat="false" ht="12.75" hidden="false" customHeight="false" outlineLevel="0" collapsed="false">
      <c r="A34" s="24"/>
      <c r="B34" s="25"/>
      <c r="C34" s="19" t="s">
        <v>33</v>
      </c>
      <c r="D34" s="26" t="n">
        <v>5400</v>
      </c>
      <c r="E34" s="26"/>
      <c r="F34" s="19"/>
    </row>
    <row r="35" customFormat="false" ht="12.75" hidden="false" customHeight="false" outlineLevel="0" collapsed="false">
      <c r="A35" s="24"/>
      <c r="B35" s="25"/>
      <c r="C35" s="19" t="s">
        <v>34</v>
      </c>
      <c r="D35" s="26" t="n">
        <v>6067</v>
      </c>
      <c r="E35" s="26"/>
      <c r="F35" s="19"/>
    </row>
    <row r="36" customFormat="false" ht="12.75" hidden="false" customHeight="false" outlineLevel="0" collapsed="false">
      <c r="A36" s="24"/>
      <c r="B36" s="25"/>
      <c r="C36" s="19"/>
      <c r="D36" s="26"/>
      <c r="E36" s="18" t="n">
        <f aca="false">SUM(D31:D35)</f>
        <v>33304</v>
      </c>
      <c r="F36" s="23" t="n">
        <f aca="false">E36/B30</f>
        <v>32.6190009794319</v>
      </c>
    </row>
    <row r="37" customFormat="false" ht="12.75" hidden="false" customHeight="false" outlineLevel="0" collapsed="false">
      <c r="A37" s="10" t="s">
        <v>35</v>
      </c>
      <c r="B37" s="11" t="n">
        <v>330</v>
      </c>
      <c r="C37" s="12"/>
      <c r="D37" s="13"/>
      <c r="E37" s="13"/>
      <c r="F37" s="14"/>
    </row>
    <row r="38" customFormat="false" ht="12.75" hidden="false" customHeight="false" outlineLevel="0" collapsed="false">
      <c r="A38" s="24"/>
      <c r="B38" s="25"/>
      <c r="C38" s="19" t="s">
        <v>36</v>
      </c>
      <c r="D38" s="26" t="n">
        <v>7120.75</v>
      </c>
      <c r="E38" s="26"/>
      <c r="F38" s="19"/>
    </row>
    <row r="39" customFormat="false" ht="12.75" hidden="false" customHeight="false" outlineLevel="0" collapsed="false">
      <c r="A39" s="24"/>
      <c r="B39" s="25"/>
      <c r="C39" s="19" t="s">
        <v>37</v>
      </c>
      <c r="D39" s="26" t="n">
        <v>5826</v>
      </c>
      <c r="E39" s="26"/>
      <c r="F39" s="19"/>
    </row>
    <row r="40" customFormat="false" ht="12.75" hidden="false" customHeight="false" outlineLevel="0" collapsed="false">
      <c r="A40" s="24"/>
      <c r="B40" s="25"/>
      <c r="C40" s="19" t="s">
        <v>38</v>
      </c>
      <c r="D40" s="26" t="n">
        <v>4251.63</v>
      </c>
      <c r="E40" s="26"/>
      <c r="F40" s="19"/>
    </row>
    <row r="41" customFormat="false" ht="12.75" hidden="false" customHeight="false" outlineLevel="0" collapsed="false">
      <c r="A41" s="24"/>
      <c r="B41" s="25"/>
      <c r="C41" s="19" t="s">
        <v>39</v>
      </c>
      <c r="D41" s="26" t="n">
        <v>6081.76</v>
      </c>
      <c r="E41" s="26"/>
      <c r="F41" s="19"/>
    </row>
    <row r="42" customFormat="false" ht="12.75" hidden="false" customHeight="false" outlineLevel="0" collapsed="false">
      <c r="A42" s="24"/>
      <c r="B42" s="25"/>
      <c r="C42" s="19" t="s">
        <v>40</v>
      </c>
      <c r="D42" s="26" t="n">
        <v>6221.5</v>
      </c>
      <c r="E42" s="26"/>
      <c r="F42" s="19"/>
    </row>
    <row r="43" customFormat="false" ht="12.75" hidden="false" customHeight="false" outlineLevel="0" collapsed="false">
      <c r="A43" s="24"/>
      <c r="B43" s="25"/>
      <c r="C43" s="19" t="s">
        <v>41</v>
      </c>
      <c r="D43" s="26" t="n">
        <v>6247.25</v>
      </c>
      <c r="E43" s="26"/>
      <c r="F43" s="19"/>
    </row>
    <row r="44" customFormat="false" ht="12.75" hidden="false" customHeight="false" outlineLevel="0" collapsed="false">
      <c r="A44" s="24"/>
      <c r="B44" s="25"/>
      <c r="C44" s="19" t="s">
        <v>42</v>
      </c>
      <c r="D44" s="26" t="n">
        <v>3500</v>
      </c>
      <c r="E44" s="26"/>
      <c r="F44" s="19"/>
    </row>
    <row r="45" customFormat="false" ht="12.75" hidden="false" customHeight="false" outlineLevel="0" collapsed="false">
      <c r="A45" s="24"/>
      <c r="B45" s="25"/>
      <c r="C45" s="19"/>
      <c r="D45" s="26"/>
      <c r="E45" s="18" t="n">
        <f aca="false">SUM(D38:D44)</f>
        <v>39248.89</v>
      </c>
      <c r="F45" s="23" t="n">
        <f aca="false">E45/B37</f>
        <v>118.93603030303</v>
      </c>
    </row>
    <row r="46" customFormat="false" ht="12.75" hidden="false" customHeight="false" outlineLevel="0" collapsed="false">
      <c r="A46" s="10" t="s">
        <v>43</v>
      </c>
      <c r="B46" s="11" t="n">
        <v>1073</v>
      </c>
      <c r="C46" s="12"/>
      <c r="D46" s="13"/>
      <c r="E46" s="13"/>
      <c r="F46" s="14"/>
    </row>
    <row r="47" s="20" customFormat="true" ht="12.75" hidden="false" customHeight="false" outlineLevel="0" collapsed="false">
      <c r="A47" s="27" t="s">
        <v>44</v>
      </c>
      <c r="B47" s="16"/>
      <c r="C47" s="21" t="s">
        <v>45</v>
      </c>
      <c r="D47" s="22" t="n">
        <v>7995</v>
      </c>
      <c r="E47" s="18"/>
      <c r="F47" s="19"/>
    </row>
    <row r="48" s="20" customFormat="true" ht="12.75" hidden="false" customHeight="false" outlineLevel="0" collapsed="false">
      <c r="A48" s="27" t="s">
        <v>46</v>
      </c>
      <c r="B48" s="16"/>
      <c r="C48" s="21" t="s">
        <v>47</v>
      </c>
      <c r="D48" s="22" t="n">
        <v>5401.75</v>
      </c>
      <c r="E48" s="18"/>
      <c r="F48" s="19"/>
    </row>
    <row r="49" s="20" customFormat="true" ht="12.75" hidden="false" customHeight="false" outlineLevel="0" collapsed="false">
      <c r="A49" s="27" t="s">
        <v>48</v>
      </c>
      <c r="B49" s="16"/>
      <c r="C49" s="21" t="s">
        <v>49</v>
      </c>
      <c r="D49" s="22" t="n">
        <v>5330</v>
      </c>
      <c r="E49" s="18"/>
      <c r="F49" s="19"/>
    </row>
    <row r="50" s="20" customFormat="true" ht="12.75" hidden="false" customHeight="false" outlineLevel="0" collapsed="false">
      <c r="A50" s="27" t="s">
        <v>50</v>
      </c>
      <c r="B50" s="16"/>
      <c r="C50" s="21" t="s">
        <v>51</v>
      </c>
      <c r="D50" s="22" t="n">
        <v>6187.5</v>
      </c>
      <c r="E50" s="18"/>
      <c r="F50" s="19"/>
    </row>
    <row r="51" s="20" customFormat="true" ht="12.75" hidden="false" customHeight="false" outlineLevel="0" collapsed="false">
      <c r="A51" s="15"/>
      <c r="B51" s="16"/>
      <c r="C51" s="21" t="s">
        <v>52</v>
      </c>
      <c r="D51" s="22" t="n">
        <v>3510</v>
      </c>
      <c r="E51" s="18"/>
      <c r="F51" s="19"/>
    </row>
    <row r="52" s="20" customFormat="true" ht="12.75" hidden="false" customHeight="false" outlineLevel="0" collapsed="false">
      <c r="A52" s="15"/>
      <c r="B52" s="16"/>
      <c r="C52" s="21" t="s">
        <v>53</v>
      </c>
      <c r="D52" s="22" t="n">
        <v>4357.5</v>
      </c>
      <c r="E52" s="18"/>
      <c r="F52" s="19"/>
    </row>
    <row r="53" s="20" customFormat="true" ht="12.75" hidden="false" customHeight="false" outlineLevel="0" collapsed="false">
      <c r="A53" s="15"/>
      <c r="B53" s="16"/>
      <c r="C53" s="21" t="s">
        <v>54</v>
      </c>
      <c r="D53" s="22" t="n">
        <v>5662.5</v>
      </c>
      <c r="E53" s="18"/>
      <c r="F53" s="19"/>
    </row>
    <row r="54" s="20" customFormat="true" ht="12.75" hidden="false" customHeight="false" outlineLevel="0" collapsed="false">
      <c r="A54" s="15"/>
      <c r="B54" s="16"/>
      <c r="C54" s="28" t="s">
        <v>55</v>
      </c>
      <c r="D54" s="22" t="n">
        <v>1470</v>
      </c>
      <c r="E54" s="18"/>
      <c r="F54" s="19"/>
    </row>
    <row r="55" s="20" customFormat="true" ht="12.75" hidden="false" customHeight="false" outlineLevel="0" collapsed="false">
      <c r="A55" s="15"/>
      <c r="B55" s="16"/>
      <c r="C55" s="21"/>
      <c r="D55" s="22"/>
      <c r="E55" s="18" t="n">
        <f aca="false">SUM(D47:D54)</f>
        <v>39914.25</v>
      </c>
      <c r="F55" s="23" t="n">
        <f aca="false">E55/B46</f>
        <v>37.1987418452936</v>
      </c>
    </row>
    <row r="56" customFormat="false" ht="12.75" hidden="false" customHeight="false" outlineLevel="0" collapsed="false">
      <c r="A56" s="10" t="s">
        <v>56</v>
      </c>
      <c r="B56" s="11" t="n">
        <v>1919</v>
      </c>
      <c r="C56" s="12"/>
      <c r="D56" s="13"/>
      <c r="E56" s="13"/>
      <c r="F56" s="14"/>
    </row>
    <row r="57" customFormat="false" ht="12.75" hidden="false" customHeight="false" outlineLevel="0" collapsed="false">
      <c r="A57" s="24"/>
      <c r="B57" s="25"/>
      <c r="C57" s="19" t="s">
        <v>57</v>
      </c>
      <c r="D57" s="26" t="n">
        <v>9300</v>
      </c>
      <c r="E57" s="26"/>
      <c r="F57" s="19"/>
    </row>
    <row r="58" customFormat="false" ht="12.75" hidden="false" customHeight="false" outlineLevel="0" collapsed="false">
      <c r="A58" s="24"/>
      <c r="B58" s="25"/>
      <c r="C58" s="19" t="s">
        <v>58</v>
      </c>
      <c r="D58" s="26" t="n">
        <v>9174</v>
      </c>
      <c r="E58" s="26"/>
      <c r="F58" s="19"/>
    </row>
    <row r="59" customFormat="false" ht="12.75" hidden="false" customHeight="false" outlineLevel="0" collapsed="false">
      <c r="A59" s="24"/>
      <c r="B59" s="25"/>
      <c r="C59" s="19" t="s">
        <v>59</v>
      </c>
      <c r="D59" s="26" t="n">
        <v>8970</v>
      </c>
      <c r="E59" s="26"/>
      <c r="F59" s="19"/>
    </row>
    <row r="60" customFormat="false" ht="12.75" hidden="false" customHeight="false" outlineLevel="0" collapsed="false">
      <c r="A60" s="24"/>
      <c r="B60" s="25"/>
      <c r="C60" s="19" t="s">
        <v>60</v>
      </c>
      <c r="D60" s="26" t="n">
        <v>6816</v>
      </c>
      <c r="E60" s="26"/>
      <c r="F60" s="19"/>
    </row>
    <row r="61" customFormat="false" ht="12.75" hidden="false" customHeight="false" outlineLevel="0" collapsed="false">
      <c r="A61" s="24"/>
      <c r="B61" s="25"/>
      <c r="C61" s="19" t="s">
        <v>61</v>
      </c>
      <c r="D61" s="26" t="n">
        <v>7458</v>
      </c>
      <c r="E61" s="26"/>
      <c r="F61" s="19"/>
    </row>
    <row r="62" customFormat="false" ht="12.75" hidden="false" customHeight="false" outlineLevel="0" collapsed="false">
      <c r="A62" s="24"/>
      <c r="B62" s="25"/>
      <c r="C62" s="19" t="s">
        <v>62</v>
      </c>
      <c r="D62" s="26" t="n">
        <v>10176</v>
      </c>
      <c r="E62" s="26"/>
      <c r="F62" s="19"/>
    </row>
    <row r="63" customFormat="false" ht="12.75" hidden="false" customHeight="false" outlineLevel="0" collapsed="false">
      <c r="A63" s="24"/>
      <c r="B63" s="25"/>
      <c r="C63" s="19"/>
      <c r="D63" s="26"/>
      <c r="E63" s="18" t="n">
        <f aca="false">SUM(D57:D62)</f>
        <v>51894</v>
      </c>
      <c r="F63" s="23" t="n">
        <f aca="false">E63/B56</f>
        <v>27.0422094841063</v>
      </c>
    </row>
    <row r="64" customFormat="false" ht="12.75" hidden="false" customHeight="false" outlineLevel="0" collapsed="false">
      <c r="A64" s="10" t="s">
        <v>63</v>
      </c>
      <c r="B64" s="11" t="n">
        <v>440</v>
      </c>
      <c r="C64" s="12"/>
      <c r="D64" s="13"/>
      <c r="E64" s="13"/>
      <c r="F64" s="14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9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9"/>
    </row>
    <row r="67" customFormat="false" ht="12.75" hidden="false" customHeight="false" outlineLevel="0" collapsed="false">
      <c r="A67" s="10" t="s">
        <v>64</v>
      </c>
      <c r="B67" s="11" t="n">
        <v>2823</v>
      </c>
      <c r="C67" s="12"/>
      <c r="D67" s="13"/>
      <c r="E67" s="13"/>
      <c r="F67" s="14"/>
    </row>
    <row r="68" customFormat="false" ht="12.75" hidden="false" customHeight="false" outlineLevel="0" collapsed="false">
      <c r="A68" s="24"/>
      <c r="B68" s="25"/>
      <c r="C68" s="19" t="s">
        <v>65</v>
      </c>
      <c r="D68" s="26" t="n">
        <v>12446.76</v>
      </c>
      <c r="E68" s="26"/>
      <c r="F68" s="19"/>
    </row>
    <row r="69" customFormat="false" ht="12.75" hidden="false" customHeight="false" outlineLevel="0" collapsed="false">
      <c r="A69" s="24"/>
      <c r="B69" s="25"/>
      <c r="C69" s="19" t="s">
        <v>66</v>
      </c>
      <c r="D69" s="26" t="n">
        <v>12066</v>
      </c>
      <c r="E69" s="26"/>
      <c r="F69" s="19"/>
    </row>
    <row r="70" customFormat="false" ht="12.75" hidden="false" customHeight="false" outlineLevel="0" collapsed="false">
      <c r="A70" s="24"/>
      <c r="B70" s="25"/>
      <c r="C70" s="19" t="s">
        <v>67</v>
      </c>
      <c r="D70" s="26" t="n">
        <v>10257</v>
      </c>
      <c r="E70" s="26"/>
      <c r="F70" s="19"/>
    </row>
    <row r="71" customFormat="false" ht="12.75" hidden="false" customHeight="false" outlineLevel="0" collapsed="false">
      <c r="A71" s="24"/>
      <c r="B71" s="25"/>
      <c r="C71" s="19" t="s">
        <v>68</v>
      </c>
      <c r="D71" s="26" t="n">
        <v>10332.12</v>
      </c>
      <c r="E71" s="26"/>
      <c r="F71" s="19"/>
    </row>
    <row r="72" customFormat="false" ht="12.75" hidden="false" customHeight="false" outlineLevel="0" collapsed="false">
      <c r="A72" s="24"/>
      <c r="B72" s="25"/>
      <c r="C72" s="19" t="s">
        <v>69</v>
      </c>
      <c r="D72" s="26" t="n">
        <v>11682.12</v>
      </c>
      <c r="E72" s="26"/>
      <c r="F72" s="19"/>
    </row>
    <row r="73" customFormat="false" ht="12.75" hidden="false" customHeight="false" outlineLevel="0" collapsed="false">
      <c r="A73" s="24"/>
      <c r="B73" s="25"/>
      <c r="C73" s="19"/>
      <c r="D73" s="26"/>
      <c r="E73" s="18" t="n">
        <f aca="false">SUM(D68:D72)</f>
        <v>56784</v>
      </c>
      <c r="F73" s="23" t="n">
        <f aca="false">E73/B67</f>
        <v>20.1147715196599</v>
      </c>
    </row>
    <row r="74" customFormat="false" ht="12.75" hidden="false" customHeight="false" outlineLevel="0" collapsed="false">
      <c r="A74" s="10" t="s">
        <v>70</v>
      </c>
      <c r="B74" s="11" t="n">
        <v>370</v>
      </c>
      <c r="C74" s="12"/>
      <c r="D74" s="13"/>
      <c r="E74" s="13"/>
      <c r="F74" s="14"/>
    </row>
    <row r="75" customFormat="false" ht="12.75" hidden="false" customHeight="false" outlineLevel="0" collapsed="false">
      <c r="A75" s="15"/>
      <c r="B75" s="16"/>
      <c r="C75" s="21" t="s">
        <v>71</v>
      </c>
      <c r="D75" s="22" t="n">
        <v>4675</v>
      </c>
      <c r="E75" s="18"/>
      <c r="F75" s="19"/>
    </row>
    <row r="76" customFormat="false" ht="12.75" hidden="false" customHeight="false" outlineLevel="0" collapsed="false">
      <c r="A76" s="15"/>
      <c r="B76" s="16"/>
      <c r="C76" s="21" t="s">
        <v>72</v>
      </c>
      <c r="D76" s="22" t="n">
        <v>3325</v>
      </c>
      <c r="E76" s="18"/>
      <c r="F76" s="19"/>
    </row>
    <row r="77" customFormat="false" ht="12.75" hidden="false" customHeight="false" outlineLevel="0" collapsed="false">
      <c r="A77" s="15"/>
      <c r="B77" s="16"/>
      <c r="C77" s="21" t="s">
        <v>73</v>
      </c>
      <c r="D77" s="22" t="n">
        <v>3000</v>
      </c>
      <c r="E77" s="18"/>
      <c r="F77" s="19"/>
    </row>
    <row r="78" customFormat="false" ht="12.75" hidden="false" customHeight="false" outlineLevel="0" collapsed="false">
      <c r="A78" s="15"/>
      <c r="B78" s="16"/>
      <c r="C78" s="21" t="s">
        <v>74</v>
      </c>
      <c r="D78" s="22" t="n">
        <v>3813</v>
      </c>
      <c r="E78" s="18"/>
      <c r="F78" s="19"/>
    </row>
    <row r="79" customFormat="false" ht="12.75" hidden="false" customHeight="false" outlineLevel="0" collapsed="false">
      <c r="A79" s="15"/>
      <c r="B79" s="16"/>
      <c r="C79" s="21" t="s">
        <v>75</v>
      </c>
      <c r="D79" s="22" t="n">
        <v>3187.5</v>
      </c>
      <c r="E79" s="18"/>
      <c r="F79" s="19"/>
    </row>
    <row r="80" customFormat="false" ht="12.75" hidden="false" customHeight="false" outlineLevel="0" collapsed="false">
      <c r="A80" s="15"/>
      <c r="B80" s="16"/>
      <c r="C80" s="21"/>
      <c r="D80" s="22"/>
      <c r="E80" s="18" t="n">
        <f aca="false">SUM(D75:D79)</f>
        <v>18000.5</v>
      </c>
      <c r="F80" s="23" t="n">
        <f aca="false">E80/B74</f>
        <v>48.65</v>
      </c>
    </row>
    <row r="81" customFormat="false" ht="12.75" hidden="false" customHeight="false" outlineLevel="0" collapsed="false">
      <c r="A81" s="10" t="s">
        <v>76</v>
      </c>
      <c r="B81" s="11" t="n">
        <v>2972</v>
      </c>
      <c r="C81" s="12"/>
      <c r="D81" s="13"/>
      <c r="E81" s="13"/>
      <c r="F81" s="14"/>
    </row>
    <row r="82" customFormat="false" ht="12.75" hidden="false" customHeight="false" outlineLevel="0" collapsed="false">
      <c r="A82" s="24"/>
      <c r="B82" s="25"/>
      <c r="C82" s="19" t="s">
        <v>77</v>
      </c>
      <c r="D82" s="26" t="n">
        <v>14237.25</v>
      </c>
      <c r="E82" s="26"/>
      <c r="F82" s="19"/>
    </row>
    <row r="83" customFormat="false" ht="12.75" hidden="false" customHeight="false" outlineLevel="0" collapsed="false">
      <c r="A83" s="24"/>
      <c r="B83" s="25"/>
      <c r="C83" s="19" t="s">
        <v>78</v>
      </c>
      <c r="D83" s="26" t="n">
        <v>12552.75</v>
      </c>
      <c r="E83" s="26"/>
      <c r="F83" s="19"/>
    </row>
    <row r="84" customFormat="false" ht="12.75" hidden="false" customHeight="false" outlineLevel="0" collapsed="false">
      <c r="A84" s="24"/>
      <c r="B84" s="25"/>
      <c r="C84" s="19" t="s">
        <v>79</v>
      </c>
      <c r="D84" s="26" t="n">
        <v>11878.75</v>
      </c>
      <c r="E84" s="26"/>
      <c r="F84" s="19"/>
    </row>
    <row r="85" customFormat="false" ht="12.75" hidden="false" customHeight="false" outlineLevel="0" collapsed="false">
      <c r="A85" s="24"/>
      <c r="B85" s="25"/>
      <c r="C85" s="19" t="s">
        <v>80</v>
      </c>
      <c r="D85" s="26" t="n">
        <v>12329.5</v>
      </c>
      <c r="E85" s="26"/>
      <c r="F85" s="19"/>
    </row>
    <row r="86" customFormat="false" ht="12.75" hidden="false" customHeight="false" outlineLevel="0" collapsed="false">
      <c r="A86" s="24"/>
      <c r="B86" s="25"/>
      <c r="C86" s="19" t="s">
        <v>81</v>
      </c>
      <c r="D86" s="26" t="n">
        <v>11477.38</v>
      </c>
      <c r="E86" s="26"/>
      <c r="F86" s="19"/>
    </row>
    <row r="87" customFormat="false" ht="12.75" hidden="false" customHeight="false" outlineLevel="0" collapsed="false">
      <c r="A87" s="24"/>
      <c r="B87" s="25"/>
      <c r="C87" s="19" t="s">
        <v>82</v>
      </c>
      <c r="D87" s="26" t="n">
        <v>10037.5</v>
      </c>
      <c r="E87" s="26"/>
      <c r="F87" s="19"/>
    </row>
    <row r="88" customFormat="false" ht="12.75" hidden="false" customHeight="false" outlineLevel="0" collapsed="false">
      <c r="A88" s="24"/>
      <c r="B88" s="25"/>
      <c r="C88" s="19" t="s">
        <v>83</v>
      </c>
      <c r="D88" s="26" t="n">
        <v>10973.75</v>
      </c>
      <c r="E88" s="26"/>
      <c r="F88" s="19"/>
    </row>
    <row r="89" customFormat="false" ht="12.75" hidden="false" customHeight="false" outlineLevel="0" collapsed="false">
      <c r="A89" s="24"/>
      <c r="B89" s="25"/>
      <c r="C89" s="19"/>
      <c r="D89" s="26"/>
      <c r="E89" s="18" t="n">
        <f aca="false">SUM(D82:D88)</f>
        <v>83486.88</v>
      </c>
      <c r="F89" s="23" t="n">
        <f aca="false">E89/B81</f>
        <v>28.0911440107672</v>
      </c>
    </row>
    <row r="90" customFormat="false" ht="12.75" hidden="false" customHeight="false" outlineLevel="0" collapsed="false">
      <c r="A90" s="10" t="s">
        <v>84</v>
      </c>
      <c r="B90" s="11" t="n">
        <v>395</v>
      </c>
      <c r="C90" s="14"/>
      <c r="D90" s="29"/>
      <c r="E90" s="29"/>
      <c r="F90" s="14"/>
    </row>
    <row r="91" customFormat="false" ht="12.75" hidden="false" customHeight="false" outlineLevel="0" collapsed="false">
      <c r="A91" s="15"/>
      <c r="B91" s="16"/>
      <c r="C91" s="19" t="s">
        <v>85</v>
      </c>
      <c r="D91" s="26" t="n">
        <v>5065</v>
      </c>
      <c r="E91" s="26"/>
      <c r="F91" s="19"/>
    </row>
    <row r="92" customFormat="false" ht="12.75" hidden="false" customHeight="false" outlineLevel="0" collapsed="false">
      <c r="A92" s="15"/>
      <c r="B92" s="16"/>
      <c r="C92" s="19" t="s">
        <v>86</v>
      </c>
      <c r="D92" s="26" t="n">
        <v>3280</v>
      </c>
      <c r="E92" s="26"/>
      <c r="F92" s="19"/>
    </row>
    <row r="93" customFormat="false" ht="12.75" hidden="false" customHeight="false" outlineLevel="0" collapsed="false">
      <c r="A93" s="15"/>
      <c r="B93" s="16"/>
      <c r="C93" s="19" t="s">
        <v>87</v>
      </c>
      <c r="D93" s="26" t="n">
        <v>4600</v>
      </c>
      <c r="E93" s="26"/>
      <c r="F93" s="19"/>
    </row>
    <row r="94" customFormat="false" ht="12.75" hidden="false" customHeight="false" outlineLevel="0" collapsed="false">
      <c r="A94" s="15"/>
      <c r="B94" s="16"/>
      <c r="C94" s="19" t="s">
        <v>88</v>
      </c>
      <c r="D94" s="26" t="n">
        <v>4080</v>
      </c>
      <c r="E94" s="26"/>
      <c r="F94" s="19"/>
    </row>
    <row r="95" customFormat="false" ht="12.75" hidden="false" customHeight="false" outlineLevel="0" collapsed="false">
      <c r="A95" s="15"/>
      <c r="B95" s="16"/>
      <c r="C95" s="19" t="s">
        <v>89</v>
      </c>
      <c r="D95" s="26" t="n">
        <v>2455</v>
      </c>
      <c r="E95" s="26"/>
      <c r="F95" s="19"/>
    </row>
    <row r="96" customFormat="false" ht="12.75" hidden="false" customHeight="false" outlineLevel="0" collapsed="false">
      <c r="A96" s="15"/>
      <c r="B96" s="16"/>
      <c r="C96" s="19"/>
      <c r="D96" s="26"/>
      <c r="E96" s="18" t="n">
        <f aca="false">SUM(D91:D95)</f>
        <v>19480</v>
      </c>
      <c r="F96" s="23" t="n">
        <f aca="false">E96/B90</f>
        <v>49.3164556962025</v>
      </c>
    </row>
    <row r="97" customFormat="false" ht="12.75" hidden="false" customHeight="false" outlineLevel="0" collapsed="false">
      <c r="A97" s="10" t="s">
        <v>90</v>
      </c>
      <c r="B97" s="11" t="n">
        <v>666</v>
      </c>
      <c r="C97" s="14"/>
      <c r="D97" s="29"/>
      <c r="E97" s="29"/>
      <c r="F97" s="14"/>
    </row>
    <row r="98" customFormat="false" ht="12.75" hidden="false" customHeight="false" outlineLevel="0" collapsed="false">
      <c r="A98" s="15"/>
      <c r="B98" s="16"/>
      <c r="C98" s="19" t="s">
        <v>91</v>
      </c>
      <c r="D98" s="26" t="n">
        <v>5458</v>
      </c>
      <c r="E98" s="26"/>
      <c r="F98" s="19"/>
    </row>
    <row r="99" customFormat="false" ht="12.75" hidden="false" customHeight="false" outlineLevel="0" collapsed="false">
      <c r="A99" s="15"/>
      <c r="B99" s="16"/>
      <c r="C99" s="19" t="s">
        <v>92</v>
      </c>
      <c r="D99" s="26" t="n">
        <v>5818</v>
      </c>
      <c r="E99" s="26"/>
      <c r="F99" s="19"/>
    </row>
    <row r="100" customFormat="false" ht="12.75" hidden="false" customHeight="false" outlineLevel="0" collapsed="false">
      <c r="A100" s="15"/>
      <c r="B100" s="16"/>
      <c r="C100" s="19" t="s">
        <v>93</v>
      </c>
      <c r="D100" s="26" t="n">
        <v>6760</v>
      </c>
      <c r="E100" s="26"/>
      <c r="F100" s="19"/>
    </row>
    <row r="101" customFormat="false" ht="12.75" hidden="false" customHeight="false" outlineLevel="0" collapsed="false">
      <c r="A101" s="15"/>
      <c r="B101" s="16"/>
      <c r="C101" s="19" t="s">
        <v>94</v>
      </c>
      <c r="D101" s="26" t="n">
        <v>5438</v>
      </c>
      <c r="E101" s="26"/>
      <c r="F101" s="19"/>
    </row>
    <row r="102" customFormat="false" ht="12.75" hidden="false" customHeight="false" outlineLevel="0" collapsed="false">
      <c r="A102" s="15"/>
      <c r="B102" s="16"/>
      <c r="C102" s="19" t="s">
        <v>95</v>
      </c>
      <c r="D102" s="26" t="n">
        <v>7046</v>
      </c>
      <c r="E102" s="26"/>
      <c r="F102" s="19"/>
    </row>
    <row r="103" customFormat="false" ht="12.75" hidden="false" customHeight="false" outlineLevel="0" collapsed="false">
      <c r="A103" s="15"/>
      <c r="B103" s="16"/>
      <c r="C103" s="19"/>
      <c r="D103" s="26"/>
      <c r="E103" s="18" t="n">
        <f aca="false">SUM(D98:D102)</f>
        <v>30520</v>
      </c>
      <c r="F103" s="23" t="n">
        <f aca="false">E103/B97</f>
        <v>45.8258258258258</v>
      </c>
    </row>
    <row r="104" customFormat="false" ht="12.75" hidden="false" customHeight="false" outlineLevel="0" collapsed="false">
      <c r="A104" s="10" t="s">
        <v>96</v>
      </c>
      <c r="B104" s="11" t="n">
        <v>662</v>
      </c>
      <c r="C104" s="14"/>
      <c r="D104" s="29"/>
      <c r="E104" s="29"/>
      <c r="F104" s="14"/>
    </row>
    <row r="105" customFormat="false" ht="12.75" hidden="false" customHeight="false" outlineLevel="0" collapsed="false">
      <c r="A105" s="15"/>
      <c r="B105" s="16"/>
      <c r="C105" s="19" t="s">
        <v>97</v>
      </c>
      <c r="D105" s="26" t="n">
        <v>4166.88</v>
      </c>
      <c r="E105" s="26"/>
      <c r="F105" s="19"/>
    </row>
    <row r="106" customFormat="false" ht="12.75" hidden="false" customHeight="false" outlineLevel="0" collapsed="false">
      <c r="A106" s="15"/>
      <c r="B106" s="16"/>
      <c r="C106" s="19" t="s">
        <v>98</v>
      </c>
      <c r="D106" s="26" t="n">
        <v>3617.36</v>
      </c>
      <c r="E106" s="26"/>
      <c r="F106" s="19"/>
    </row>
    <row r="107" customFormat="false" ht="12.75" hidden="false" customHeight="false" outlineLevel="0" collapsed="false">
      <c r="A107" s="15"/>
      <c r="B107" s="16"/>
      <c r="C107" s="19" t="s">
        <v>99</v>
      </c>
      <c r="D107" s="26" t="n">
        <v>934.34</v>
      </c>
      <c r="E107" s="26"/>
      <c r="F107" s="19"/>
    </row>
    <row r="108" customFormat="false" ht="12.75" hidden="false" customHeight="false" outlineLevel="0" collapsed="false">
      <c r="A108" s="15"/>
      <c r="B108" s="16"/>
      <c r="C108" s="19" t="s">
        <v>100</v>
      </c>
      <c r="D108" s="26" t="n">
        <v>2090.13</v>
      </c>
      <c r="E108" s="26"/>
      <c r="F108" s="19"/>
    </row>
    <row r="109" customFormat="false" ht="12.75" hidden="false" customHeight="false" outlineLevel="0" collapsed="false">
      <c r="A109" s="15"/>
      <c r="B109" s="16"/>
      <c r="C109" s="19" t="s">
        <v>101</v>
      </c>
      <c r="D109" s="26" t="n">
        <v>3617.36</v>
      </c>
      <c r="E109" s="26"/>
      <c r="F109" s="19"/>
    </row>
    <row r="110" customFormat="false" ht="12.75" hidden="false" customHeight="false" outlineLevel="0" collapsed="false">
      <c r="A110" s="15"/>
      <c r="B110" s="16"/>
      <c r="C110" s="19" t="s">
        <v>102</v>
      </c>
      <c r="D110" s="26" t="n">
        <v>3437.36</v>
      </c>
      <c r="E110" s="26"/>
      <c r="F110" s="19"/>
    </row>
    <row r="111" customFormat="false" ht="12.75" hidden="false" customHeight="false" outlineLevel="0" collapsed="false">
      <c r="A111" s="15"/>
      <c r="B111" s="16"/>
      <c r="C111" s="19" t="s">
        <v>103</v>
      </c>
      <c r="D111" s="26" t="n">
        <v>3347.36</v>
      </c>
      <c r="E111" s="26"/>
      <c r="F111" s="19"/>
    </row>
    <row r="112" customFormat="false" ht="12.75" hidden="false" customHeight="false" outlineLevel="0" collapsed="false">
      <c r="A112" s="15"/>
      <c r="B112" s="16"/>
      <c r="C112" s="19" t="s">
        <v>104</v>
      </c>
      <c r="D112" s="26" t="n">
        <v>3527.36</v>
      </c>
      <c r="E112" s="26"/>
      <c r="F112" s="19"/>
    </row>
    <row r="113" customFormat="false" ht="12.75" hidden="false" customHeight="false" outlineLevel="0" collapsed="false">
      <c r="A113" s="15"/>
      <c r="B113" s="16"/>
      <c r="C113" s="19"/>
      <c r="D113" s="26"/>
      <c r="E113" s="18" t="n">
        <f aca="false">SUM(D105:D112)</f>
        <v>24738.15</v>
      </c>
      <c r="F113" s="23" t="n">
        <f aca="false">E113/B104</f>
        <v>37.3688066465257</v>
      </c>
    </row>
    <row r="114" customFormat="false" ht="12.75" hidden="false" customHeight="false" outlineLevel="0" collapsed="false">
      <c r="A114" s="10" t="s">
        <v>105</v>
      </c>
      <c r="B114" s="11" t="n">
        <v>586</v>
      </c>
      <c r="C114" s="14"/>
      <c r="D114" s="29"/>
      <c r="E114" s="29"/>
      <c r="F114" s="14"/>
    </row>
    <row r="115" customFormat="false" ht="12.75" hidden="false" customHeight="false" outlineLevel="0" collapsed="false">
      <c r="A115" s="15"/>
      <c r="B115" s="16"/>
      <c r="C115" s="19" t="s">
        <v>106</v>
      </c>
      <c r="D115" s="26" t="n">
        <v>6940</v>
      </c>
      <c r="E115" s="26"/>
      <c r="F115" s="19"/>
    </row>
    <row r="116" customFormat="false" ht="12.75" hidden="false" customHeight="false" outlineLevel="0" collapsed="false">
      <c r="A116" s="15"/>
      <c r="B116" s="16"/>
      <c r="C116" s="19" t="s">
        <v>107</v>
      </c>
      <c r="D116" s="26" t="n">
        <v>7542.89</v>
      </c>
      <c r="E116" s="26"/>
      <c r="F116" s="19"/>
    </row>
    <row r="117" customFormat="false" ht="12.75" hidden="false" customHeight="false" outlineLevel="0" collapsed="false">
      <c r="A117" s="15"/>
      <c r="B117" s="16"/>
      <c r="C117" s="19" t="s">
        <v>108</v>
      </c>
      <c r="D117" s="26" t="n">
        <v>7183.75</v>
      </c>
      <c r="E117" s="26"/>
      <c r="F117" s="19"/>
    </row>
    <row r="118" customFormat="false" ht="12.75" hidden="false" customHeight="false" outlineLevel="0" collapsed="false">
      <c r="A118" s="15"/>
      <c r="B118" s="16"/>
      <c r="C118" s="19" t="s">
        <v>109</v>
      </c>
      <c r="D118" s="26" t="n">
        <v>5483.75</v>
      </c>
      <c r="E118" s="26"/>
      <c r="F118" s="19"/>
    </row>
    <row r="119" customFormat="false" ht="12.75" hidden="false" customHeight="false" outlineLevel="0" collapsed="false">
      <c r="A119" s="15"/>
      <c r="B119" s="16"/>
      <c r="C119" s="19" t="s">
        <v>110</v>
      </c>
      <c r="D119" s="26" t="n">
        <v>5090</v>
      </c>
      <c r="E119" s="26"/>
      <c r="F119" s="19"/>
    </row>
    <row r="120" customFormat="false" ht="12.75" hidden="false" customHeight="false" outlineLevel="0" collapsed="false">
      <c r="A120" s="15"/>
      <c r="B120" s="16"/>
      <c r="C120" s="19" t="s">
        <v>111</v>
      </c>
      <c r="D120" s="26" t="n">
        <v>6371.25</v>
      </c>
      <c r="E120" s="26"/>
      <c r="F120" s="19"/>
    </row>
    <row r="121" customFormat="false" ht="12.75" hidden="false" customHeight="false" outlineLevel="0" collapsed="false">
      <c r="A121" s="15"/>
      <c r="B121" s="16"/>
      <c r="C121" s="19" t="s">
        <v>112</v>
      </c>
      <c r="D121" s="26" t="n">
        <v>5552.5</v>
      </c>
      <c r="E121" s="26"/>
      <c r="F121" s="19"/>
    </row>
    <row r="122" customFormat="false" ht="12.75" hidden="false" customHeight="false" outlineLevel="0" collapsed="false">
      <c r="A122" s="15"/>
      <c r="B122" s="16"/>
      <c r="C122" s="19"/>
      <c r="D122" s="26"/>
      <c r="E122" s="18" t="n">
        <f aca="false">SUM(D115:D121)</f>
        <v>44164.14</v>
      </c>
      <c r="F122" s="23" t="n">
        <f aca="false">E122/B114</f>
        <v>75.3654266211604</v>
      </c>
    </row>
    <row r="123" customFormat="false" ht="12.75" hidden="false" customHeight="false" outlineLevel="0" collapsed="false">
      <c r="A123" s="10" t="s">
        <v>113</v>
      </c>
      <c r="B123" s="11" t="n">
        <v>1497</v>
      </c>
      <c r="C123" s="14"/>
      <c r="D123" s="29"/>
      <c r="E123" s="29"/>
      <c r="F123" s="14"/>
    </row>
    <row r="124" customFormat="false" ht="12.75" hidden="false" customHeight="false" outlineLevel="0" collapsed="false">
      <c r="A124" s="15"/>
      <c r="B124" s="16"/>
      <c r="C124" s="19" t="s">
        <v>114</v>
      </c>
      <c r="D124" s="26" t="n">
        <v>11290</v>
      </c>
      <c r="E124" s="26"/>
      <c r="F124" s="19"/>
    </row>
    <row r="125" customFormat="false" ht="12.75" hidden="false" customHeight="false" outlineLevel="0" collapsed="false">
      <c r="A125" s="15"/>
      <c r="B125" s="16"/>
      <c r="C125" s="19" t="s">
        <v>115</v>
      </c>
      <c r="D125" s="26" t="n">
        <v>10343</v>
      </c>
      <c r="E125" s="26"/>
      <c r="F125" s="19"/>
    </row>
    <row r="126" customFormat="false" ht="12.75" hidden="false" customHeight="false" outlineLevel="0" collapsed="false">
      <c r="A126" s="15"/>
      <c r="B126" s="16"/>
      <c r="C126" s="19" t="s">
        <v>116</v>
      </c>
      <c r="D126" s="26" t="n">
        <v>7783</v>
      </c>
      <c r="E126" s="26"/>
      <c r="F126" s="19"/>
    </row>
    <row r="127" customFormat="false" ht="12.75" hidden="false" customHeight="false" outlineLevel="0" collapsed="false">
      <c r="A127" s="15"/>
      <c r="B127" s="16"/>
      <c r="C127" s="19" t="s">
        <v>117</v>
      </c>
      <c r="D127" s="26" t="n">
        <v>7623</v>
      </c>
      <c r="E127" s="26"/>
      <c r="F127" s="19"/>
    </row>
    <row r="128" customFormat="false" ht="12.75" hidden="false" customHeight="false" outlineLevel="0" collapsed="false">
      <c r="A128" s="15"/>
      <c r="B128" s="16"/>
      <c r="C128" s="19" t="s">
        <v>118</v>
      </c>
      <c r="D128" s="26" t="n">
        <v>8963</v>
      </c>
      <c r="E128" s="26"/>
      <c r="F128" s="19"/>
    </row>
    <row r="129" customFormat="false" ht="12.75" hidden="false" customHeight="false" outlineLevel="0" collapsed="false">
      <c r="A129" s="15"/>
      <c r="B129" s="16"/>
      <c r="C129" s="19"/>
      <c r="D129" s="26"/>
      <c r="E129" s="18" t="n">
        <f aca="false">SUM(D124:D128)</f>
        <v>46002</v>
      </c>
      <c r="F129" s="23" t="n">
        <f aca="false">E129/B123</f>
        <v>30.7294589178357</v>
      </c>
    </row>
    <row r="130" customFormat="false" ht="12.75" hidden="false" customHeight="false" outlineLevel="0" collapsed="false">
      <c r="A130" s="10" t="s">
        <v>119</v>
      </c>
      <c r="B130" s="11" t="n">
        <v>315</v>
      </c>
      <c r="C130" s="14"/>
      <c r="D130" s="29"/>
      <c r="E130" s="29"/>
      <c r="F130" s="14"/>
    </row>
    <row r="131" customFormat="false" ht="12.75" hidden="false" customHeight="false" outlineLevel="0" collapsed="false">
      <c r="A131" s="15"/>
      <c r="B131" s="16"/>
      <c r="C131" s="19" t="s">
        <v>120</v>
      </c>
      <c r="D131" s="26" t="n">
        <v>2725</v>
      </c>
      <c r="E131" s="26"/>
      <c r="F131" s="19"/>
    </row>
    <row r="132" customFormat="false" ht="12.75" hidden="false" customHeight="false" outlineLevel="0" collapsed="false">
      <c r="A132" s="15"/>
      <c r="B132" s="16"/>
      <c r="C132" s="19" t="s">
        <v>121</v>
      </c>
      <c r="D132" s="26" t="n">
        <v>1500</v>
      </c>
      <c r="E132" s="26"/>
      <c r="F132" s="19"/>
    </row>
    <row r="133" customFormat="false" ht="12.75" hidden="false" customHeight="false" outlineLevel="0" collapsed="false">
      <c r="A133" s="15"/>
      <c r="B133" s="16"/>
      <c r="C133" s="19" t="s">
        <v>122</v>
      </c>
      <c r="D133" s="26" t="n">
        <v>1500</v>
      </c>
      <c r="E133" s="26"/>
      <c r="F133" s="19"/>
    </row>
    <row r="134" customFormat="false" ht="12.75" hidden="false" customHeight="false" outlineLevel="0" collapsed="false">
      <c r="A134" s="15"/>
      <c r="B134" s="16"/>
      <c r="C134" s="19" t="s">
        <v>123</v>
      </c>
      <c r="D134" s="26" t="n">
        <v>1500</v>
      </c>
      <c r="E134" s="26"/>
      <c r="F134" s="19"/>
    </row>
    <row r="135" customFormat="false" ht="12.75" hidden="false" customHeight="false" outlineLevel="0" collapsed="false">
      <c r="A135" s="15"/>
      <c r="B135" s="16"/>
      <c r="C135" s="19" t="s">
        <v>124</v>
      </c>
      <c r="D135" s="26" t="n">
        <v>1625</v>
      </c>
      <c r="E135" s="26"/>
      <c r="F135" s="19"/>
    </row>
    <row r="136" customFormat="false" ht="12.75" hidden="false" customHeight="false" outlineLevel="0" collapsed="false">
      <c r="A136" s="15"/>
      <c r="B136" s="16"/>
      <c r="C136" s="19"/>
      <c r="D136" s="26"/>
      <c r="E136" s="18" t="n">
        <f aca="false">SUM(D131:D135)</f>
        <v>8850</v>
      </c>
      <c r="F136" s="23" t="n">
        <f aca="false">E136/B130</f>
        <v>28.0952380952381</v>
      </c>
    </row>
    <row r="137" customFormat="false" ht="12.75" hidden="false" customHeight="false" outlineLevel="0" collapsed="false">
      <c r="A137" s="10" t="s">
        <v>125</v>
      </c>
      <c r="B137" s="11" t="n">
        <v>41511</v>
      </c>
      <c r="C137" s="14"/>
      <c r="D137" s="29"/>
      <c r="E137" s="29"/>
      <c r="F137" s="14"/>
    </row>
    <row r="138" customFormat="false" ht="12.75" hidden="false" customHeight="false" outlineLevel="0" collapsed="false">
      <c r="A138" s="15"/>
      <c r="B138" s="16"/>
      <c r="C138" s="19" t="s">
        <v>126</v>
      </c>
      <c r="D138" s="26" t="n">
        <v>73692.8</v>
      </c>
      <c r="E138" s="26"/>
      <c r="F138" s="19"/>
    </row>
    <row r="139" customFormat="false" ht="12.75" hidden="false" customHeight="false" outlineLevel="0" collapsed="false">
      <c r="A139" s="15"/>
      <c r="B139" s="16"/>
      <c r="C139" s="19" t="s">
        <v>127</v>
      </c>
      <c r="D139" s="26" t="n">
        <v>18214.73</v>
      </c>
      <c r="E139" s="26"/>
      <c r="F139" s="19"/>
    </row>
    <row r="140" customFormat="false" ht="12.75" hidden="false" customHeight="false" outlineLevel="0" collapsed="false">
      <c r="A140" s="15"/>
      <c r="B140" s="16"/>
      <c r="C140" s="19" t="s">
        <v>128</v>
      </c>
      <c r="D140" s="26" t="n">
        <v>18408.04</v>
      </c>
      <c r="E140" s="26"/>
      <c r="F140" s="19"/>
    </row>
    <row r="141" customFormat="false" ht="12.75" hidden="false" customHeight="false" outlineLevel="0" collapsed="false">
      <c r="A141" s="15"/>
      <c r="B141" s="16"/>
      <c r="C141" s="19" t="s">
        <v>129</v>
      </c>
      <c r="D141" s="26" t="n">
        <v>17982.66</v>
      </c>
      <c r="E141" s="26"/>
      <c r="F141" s="19"/>
    </row>
    <row r="142" customFormat="false" ht="12.75" hidden="false" customHeight="false" outlineLevel="0" collapsed="false">
      <c r="A142" s="15"/>
      <c r="B142" s="16"/>
      <c r="C142" s="19" t="s">
        <v>130</v>
      </c>
      <c r="D142" s="26" t="n">
        <v>19219.72</v>
      </c>
      <c r="E142" s="26"/>
      <c r="F142" s="19"/>
    </row>
    <row r="143" customFormat="false" ht="12.75" hidden="false" customHeight="false" outlineLevel="0" collapsed="false">
      <c r="A143" s="15"/>
      <c r="B143" s="16"/>
      <c r="C143" s="19" t="s">
        <v>131</v>
      </c>
      <c r="D143" s="26" t="n">
        <v>19388.31</v>
      </c>
      <c r="E143" s="26"/>
      <c r="F143" s="19"/>
    </row>
    <row r="144" customFormat="false" ht="12.75" hidden="false" customHeight="false" outlineLevel="0" collapsed="false">
      <c r="A144" s="15"/>
      <c r="B144" s="16"/>
      <c r="C144" s="19" t="s">
        <v>132</v>
      </c>
      <c r="D144" s="26" t="n">
        <v>22302.21</v>
      </c>
      <c r="E144" s="26"/>
      <c r="F144" s="19"/>
    </row>
    <row r="145" customFormat="false" ht="12.75" hidden="false" customHeight="false" outlineLevel="0" collapsed="false">
      <c r="A145" s="15"/>
      <c r="B145" s="16"/>
      <c r="C145" s="19" t="s">
        <v>133</v>
      </c>
      <c r="D145" s="26" t="n">
        <v>19337.51</v>
      </c>
      <c r="E145" s="26"/>
      <c r="F145" s="19"/>
    </row>
    <row r="146" customFormat="false" ht="12.75" hidden="false" customHeight="false" outlineLevel="0" collapsed="false">
      <c r="A146" s="15"/>
      <c r="B146" s="16"/>
      <c r="C146" s="19" t="s">
        <v>134</v>
      </c>
      <c r="D146" s="26" t="n">
        <v>18133.1</v>
      </c>
      <c r="E146" s="26"/>
      <c r="F146" s="19"/>
    </row>
    <row r="147" customFormat="false" ht="12.75" hidden="false" customHeight="false" outlineLevel="0" collapsed="false">
      <c r="A147" s="15"/>
      <c r="B147" s="16"/>
      <c r="C147" s="19" t="s">
        <v>135</v>
      </c>
      <c r="D147" s="26" t="n">
        <v>18605.09</v>
      </c>
      <c r="E147" s="26"/>
      <c r="F147" s="19"/>
    </row>
    <row r="148" customFormat="false" ht="12.75" hidden="false" customHeight="false" outlineLevel="0" collapsed="false">
      <c r="A148" s="15"/>
      <c r="B148" s="16"/>
      <c r="C148" s="19" t="s">
        <v>136</v>
      </c>
      <c r="D148" s="26" t="n">
        <v>17982.62</v>
      </c>
      <c r="E148" s="26"/>
      <c r="F148" s="19"/>
    </row>
    <row r="149" customFormat="false" ht="12.75" hidden="false" customHeight="false" outlineLevel="0" collapsed="false">
      <c r="A149" s="15"/>
      <c r="B149" s="16"/>
      <c r="C149" s="19"/>
      <c r="D149" s="26"/>
      <c r="E149" s="18" t="n">
        <f aca="false">SUM(D138:D148)</f>
        <v>263266.79</v>
      </c>
      <c r="F149" s="23" t="n">
        <f aca="false">E149/B137</f>
        <v>6.34209703452097</v>
      </c>
    </row>
    <row r="150" customFormat="false" ht="12.75" hidden="false" customHeight="false" outlineLevel="0" collapsed="false">
      <c r="A150" s="10" t="s">
        <v>137</v>
      </c>
      <c r="B150" s="11" t="n">
        <v>549</v>
      </c>
      <c r="C150" s="14"/>
      <c r="D150" s="29"/>
      <c r="E150" s="29"/>
      <c r="F150" s="14"/>
    </row>
    <row r="151" customFormat="false" ht="12.75" hidden="false" customHeight="false" outlineLevel="0" collapsed="false">
      <c r="A151" s="15"/>
      <c r="B151" s="16"/>
      <c r="C151" s="19" t="s">
        <v>138</v>
      </c>
      <c r="D151" s="26" t="n">
        <v>4920</v>
      </c>
      <c r="E151" s="26"/>
      <c r="F151" s="19"/>
    </row>
    <row r="152" customFormat="false" ht="12.75" hidden="false" customHeight="false" outlineLevel="0" collapsed="false">
      <c r="A152" s="15"/>
      <c r="B152" s="16"/>
      <c r="C152" s="19" t="s">
        <v>139</v>
      </c>
      <c r="D152" s="26" t="n">
        <v>4320</v>
      </c>
      <c r="E152" s="26"/>
      <c r="F152" s="19"/>
    </row>
    <row r="153" customFormat="false" ht="12.75" hidden="false" customHeight="false" outlineLevel="0" collapsed="false">
      <c r="A153" s="15"/>
      <c r="B153" s="16"/>
      <c r="C153" s="19" t="s">
        <v>140</v>
      </c>
      <c r="D153" s="26" t="n">
        <v>4320</v>
      </c>
      <c r="E153" s="26"/>
      <c r="F153" s="19"/>
    </row>
    <row r="154" customFormat="false" ht="12.75" hidden="false" customHeight="false" outlineLevel="0" collapsed="false">
      <c r="A154" s="15"/>
      <c r="B154" s="16"/>
      <c r="C154" s="19" t="s">
        <v>141</v>
      </c>
      <c r="D154" s="26" t="n">
        <v>4320</v>
      </c>
      <c r="E154" s="26"/>
      <c r="F154" s="19"/>
    </row>
    <row r="155" customFormat="false" ht="12.75" hidden="false" customHeight="false" outlineLevel="0" collapsed="false">
      <c r="A155" s="15"/>
      <c r="B155" s="16"/>
      <c r="C155" s="19" t="s">
        <v>142</v>
      </c>
      <c r="D155" s="26" t="n">
        <v>4320</v>
      </c>
      <c r="E155" s="26"/>
      <c r="F155" s="19"/>
    </row>
    <row r="156" customFormat="false" ht="12.75" hidden="false" customHeight="false" outlineLevel="0" collapsed="false">
      <c r="A156" s="15"/>
      <c r="B156" s="16"/>
      <c r="C156" s="19"/>
      <c r="D156" s="26"/>
      <c r="E156" s="18" t="n">
        <f aca="false">SUM(D151:D155)</f>
        <v>22200</v>
      </c>
      <c r="F156" s="23" t="n">
        <f aca="false">E156/B150</f>
        <v>40.4371584699454</v>
      </c>
    </row>
    <row r="157" customFormat="false" ht="12.75" hidden="false" customHeight="false" outlineLevel="0" collapsed="false">
      <c r="A157" s="10" t="s">
        <v>143</v>
      </c>
      <c r="B157" s="11" t="n">
        <v>3616</v>
      </c>
      <c r="C157" s="14"/>
      <c r="D157" s="29"/>
      <c r="E157" s="29"/>
      <c r="F157" s="14"/>
    </row>
    <row r="158" customFormat="false" ht="12.75" hidden="false" customHeight="false" outlineLevel="0" collapsed="false">
      <c r="A158" s="15"/>
      <c r="B158" s="16"/>
      <c r="C158" s="19" t="s">
        <v>144</v>
      </c>
      <c r="D158" s="26" t="n">
        <v>21578.84</v>
      </c>
      <c r="E158" s="26"/>
      <c r="F158" s="19"/>
    </row>
    <row r="159" customFormat="false" ht="12.75" hidden="false" customHeight="false" outlineLevel="0" collapsed="false">
      <c r="A159" s="15"/>
      <c r="B159" s="16"/>
      <c r="C159" s="19" t="s">
        <v>145</v>
      </c>
      <c r="D159" s="26" t="n">
        <v>16246.16</v>
      </c>
      <c r="E159" s="26"/>
      <c r="F159" s="19"/>
    </row>
    <row r="160" customFormat="false" ht="12.75" hidden="false" customHeight="false" outlineLevel="0" collapsed="false">
      <c r="A160" s="15"/>
      <c r="B160" s="16"/>
      <c r="C160" s="19" t="s">
        <v>146</v>
      </c>
      <c r="D160" s="26" t="n">
        <v>18630.44</v>
      </c>
      <c r="E160" s="26"/>
      <c r="F160" s="19"/>
    </row>
    <row r="161" customFormat="false" ht="12.75" hidden="false" customHeight="false" outlineLevel="0" collapsed="false">
      <c r="A161" s="15"/>
      <c r="B161" s="16"/>
      <c r="C161" s="19" t="s">
        <v>147</v>
      </c>
      <c r="D161" s="26" t="n">
        <v>18143.48</v>
      </c>
      <c r="E161" s="26"/>
      <c r="F161" s="19"/>
    </row>
    <row r="162" customFormat="false" ht="12.75" hidden="false" customHeight="false" outlineLevel="0" collapsed="false">
      <c r="A162" s="15"/>
      <c r="B162" s="16"/>
      <c r="C162" s="19" t="s">
        <v>148</v>
      </c>
      <c r="D162" s="26" t="n">
        <v>7460.22</v>
      </c>
      <c r="E162" s="26"/>
      <c r="F162" s="19"/>
    </row>
    <row r="163" customFormat="false" ht="12.75" hidden="false" customHeight="false" outlineLevel="0" collapsed="false">
      <c r="A163" s="15"/>
      <c r="B163" s="16"/>
      <c r="C163" s="19"/>
      <c r="D163" s="26"/>
      <c r="E163" s="18" t="n">
        <f aca="false">SUM(D158:D162)</f>
        <v>82059.14</v>
      </c>
      <c r="F163" s="23" t="n">
        <f aca="false">E163/B157</f>
        <v>22.6933462389381</v>
      </c>
    </row>
    <row r="164" customFormat="false" ht="12.75" hidden="false" customHeight="false" outlineLevel="0" collapsed="false">
      <c r="A164" s="10" t="s">
        <v>149</v>
      </c>
      <c r="B164" s="11" t="n">
        <v>433</v>
      </c>
      <c r="C164" s="14"/>
      <c r="D164" s="29"/>
      <c r="E164" s="29"/>
      <c r="F164" s="14"/>
    </row>
    <row r="165" customFormat="false" ht="12.75" hidden="false" customHeight="false" outlineLevel="0" collapsed="false">
      <c r="A165" s="15"/>
      <c r="B165" s="16"/>
      <c r="C165" s="19" t="s">
        <v>150</v>
      </c>
      <c r="D165" s="26" t="n">
        <v>4960</v>
      </c>
      <c r="E165" s="26"/>
      <c r="F165" s="19"/>
    </row>
    <row r="166" customFormat="false" ht="12.75" hidden="false" customHeight="false" outlineLevel="0" collapsed="false">
      <c r="A166" s="15"/>
      <c r="B166" s="16"/>
      <c r="C166" s="19" t="s">
        <v>151</v>
      </c>
      <c r="D166" s="26" t="n">
        <v>3850</v>
      </c>
      <c r="E166" s="26"/>
      <c r="F166" s="19"/>
    </row>
    <row r="167" customFormat="false" ht="12.75" hidden="false" customHeight="false" outlineLevel="0" collapsed="false">
      <c r="A167" s="15"/>
      <c r="B167" s="16"/>
      <c r="C167" s="19" t="s">
        <v>152</v>
      </c>
      <c r="D167" s="26" t="n">
        <v>3662.5</v>
      </c>
      <c r="E167" s="26"/>
      <c r="F167" s="19"/>
    </row>
    <row r="168" customFormat="false" ht="12.75" hidden="false" customHeight="false" outlineLevel="0" collapsed="false">
      <c r="A168" s="15"/>
      <c r="B168" s="16"/>
      <c r="C168" s="19" t="s">
        <v>153</v>
      </c>
      <c r="D168" s="26" t="n">
        <v>4325</v>
      </c>
      <c r="E168" s="26"/>
      <c r="F168" s="19"/>
    </row>
    <row r="169" customFormat="false" ht="12.75" hidden="false" customHeight="false" outlineLevel="0" collapsed="false">
      <c r="A169" s="15"/>
      <c r="B169" s="16"/>
      <c r="C169" s="19" t="s">
        <v>154</v>
      </c>
      <c r="D169" s="26" t="n">
        <v>3962.5</v>
      </c>
      <c r="E169" s="26"/>
      <c r="F169" s="19"/>
    </row>
    <row r="170" customFormat="false" ht="12.75" hidden="false" customHeight="false" outlineLevel="0" collapsed="false">
      <c r="A170" s="15"/>
      <c r="B170" s="16"/>
      <c r="C170" s="19"/>
      <c r="D170" s="26"/>
      <c r="E170" s="18" t="n">
        <f aca="false">SUM(D165:D169)</f>
        <v>20760</v>
      </c>
      <c r="F170" s="23" t="n">
        <f aca="false">E170/B164</f>
        <v>47.9445727482679</v>
      </c>
    </row>
    <row r="171" customFormat="false" ht="12.75" hidden="false" customHeight="false" outlineLevel="0" collapsed="false">
      <c r="A171" s="10" t="s">
        <v>155</v>
      </c>
      <c r="B171" s="11" t="n">
        <v>1502</v>
      </c>
      <c r="C171" s="14"/>
      <c r="D171" s="29"/>
      <c r="E171" s="29"/>
      <c r="F171" s="14"/>
    </row>
    <row r="172" customFormat="false" ht="12.75" hidden="false" customHeight="false" outlineLevel="0" collapsed="false">
      <c r="A172" s="15"/>
      <c r="B172" s="16"/>
      <c r="C172" s="19" t="s">
        <v>156</v>
      </c>
      <c r="D172" s="26" t="n">
        <v>9508</v>
      </c>
      <c r="E172" s="26"/>
      <c r="F172" s="19"/>
    </row>
    <row r="173" customFormat="false" ht="12.75" hidden="false" customHeight="false" outlineLevel="0" collapsed="false">
      <c r="A173" s="15"/>
      <c r="B173" s="16"/>
      <c r="C173" s="19" t="s">
        <v>157</v>
      </c>
      <c r="D173" s="26" t="n">
        <v>6926</v>
      </c>
      <c r="E173" s="26"/>
      <c r="F173" s="19"/>
    </row>
    <row r="174" customFormat="false" ht="12.75" hidden="false" customHeight="false" outlineLevel="0" collapsed="false">
      <c r="A174" s="15"/>
      <c r="B174" s="16"/>
      <c r="C174" s="19" t="s">
        <v>158</v>
      </c>
      <c r="D174" s="26" t="n">
        <v>7155</v>
      </c>
      <c r="E174" s="26"/>
      <c r="F174" s="19"/>
    </row>
    <row r="175" customFormat="false" ht="12.75" hidden="false" customHeight="false" outlineLevel="0" collapsed="false">
      <c r="A175" s="15"/>
      <c r="B175" s="16"/>
      <c r="C175" s="19" t="s">
        <v>159</v>
      </c>
      <c r="D175" s="26" t="n">
        <v>8468</v>
      </c>
      <c r="E175" s="26"/>
      <c r="F175" s="19"/>
    </row>
    <row r="176" customFormat="false" ht="12.75" hidden="false" customHeight="false" outlineLevel="0" collapsed="false">
      <c r="A176" s="15"/>
      <c r="B176" s="16"/>
      <c r="C176" s="19" t="s">
        <v>160</v>
      </c>
      <c r="D176" s="26" t="n">
        <v>6324</v>
      </c>
      <c r="E176" s="26"/>
      <c r="F176" s="19"/>
    </row>
    <row r="177" customFormat="false" ht="12.75" hidden="false" customHeight="false" outlineLevel="0" collapsed="false">
      <c r="A177" s="15"/>
      <c r="B177" s="16"/>
      <c r="C177" s="19"/>
      <c r="D177" s="26"/>
      <c r="E177" s="18" t="n">
        <f aca="false">SUM(D172:D176)</f>
        <v>38381</v>
      </c>
      <c r="F177" s="23" t="n">
        <f aca="false">E177/B171</f>
        <v>25.5532623169108</v>
      </c>
    </row>
    <row r="178" customFormat="false" ht="12.75" hidden="false" customHeight="false" outlineLevel="0" collapsed="false">
      <c r="A178" s="10" t="s">
        <v>161</v>
      </c>
      <c r="B178" s="11" t="n">
        <v>2880</v>
      </c>
      <c r="C178" s="14"/>
      <c r="D178" s="29"/>
      <c r="E178" s="29"/>
      <c r="F178" s="14"/>
    </row>
    <row r="179" customFormat="false" ht="12.75" hidden="false" customHeight="false" outlineLevel="0" collapsed="false">
      <c r="A179" s="15"/>
      <c r="B179" s="16"/>
      <c r="C179" s="19" t="s">
        <v>162</v>
      </c>
      <c r="D179" s="26" t="n">
        <v>13350</v>
      </c>
      <c r="E179" s="26"/>
      <c r="F179" s="19"/>
    </row>
    <row r="180" customFormat="false" ht="12.75" hidden="false" customHeight="false" outlineLevel="0" collapsed="false">
      <c r="A180" s="15"/>
      <c r="B180" s="16"/>
      <c r="C180" s="19" t="s">
        <v>163</v>
      </c>
      <c r="D180" s="26" t="n">
        <v>8775</v>
      </c>
      <c r="E180" s="26"/>
      <c r="F180" s="19"/>
    </row>
    <row r="181" customFormat="false" ht="12.75" hidden="false" customHeight="false" outlineLevel="0" collapsed="false">
      <c r="A181" s="15"/>
      <c r="B181" s="16"/>
      <c r="C181" s="19" t="s">
        <v>164</v>
      </c>
      <c r="D181" s="26" t="n">
        <v>8250</v>
      </c>
      <c r="E181" s="26"/>
      <c r="F181" s="19"/>
    </row>
    <row r="182" customFormat="false" ht="12.75" hidden="false" customHeight="false" outlineLevel="0" collapsed="false">
      <c r="A182" s="15"/>
      <c r="B182" s="16"/>
      <c r="C182" s="19" t="s">
        <v>165</v>
      </c>
      <c r="D182" s="26" t="n">
        <v>8325</v>
      </c>
      <c r="E182" s="26"/>
      <c r="F182" s="19"/>
    </row>
    <row r="183" customFormat="false" ht="12.75" hidden="false" customHeight="false" outlineLevel="0" collapsed="false">
      <c r="A183" s="15"/>
      <c r="B183" s="16"/>
      <c r="C183" s="19" t="s">
        <v>166</v>
      </c>
      <c r="D183" s="26" t="n">
        <v>7650</v>
      </c>
      <c r="E183" s="26"/>
      <c r="F183" s="19"/>
    </row>
    <row r="184" customFormat="false" ht="12.75" hidden="false" customHeight="false" outlineLevel="0" collapsed="false">
      <c r="A184" s="15"/>
      <c r="B184" s="16"/>
      <c r="C184" s="19" t="s">
        <v>167</v>
      </c>
      <c r="D184" s="26" t="n">
        <v>7500</v>
      </c>
      <c r="E184" s="26"/>
      <c r="F184" s="19"/>
    </row>
    <row r="185" customFormat="false" ht="12.75" hidden="false" customHeight="false" outlineLevel="0" collapsed="false">
      <c r="A185" s="15"/>
      <c r="B185" s="16"/>
      <c r="C185" s="19" t="s">
        <v>168</v>
      </c>
      <c r="D185" s="26" t="n">
        <v>7950</v>
      </c>
      <c r="E185" s="26"/>
      <c r="F185" s="19"/>
    </row>
    <row r="186" customFormat="false" ht="12.75" hidden="false" customHeight="false" outlineLevel="0" collapsed="false">
      <c r="A186" s="15"/>
      <c r="B186" s="16"/>
      <c r="C186" s="19"/>
      <c r="D186" s="26"/>
      <c r="E186" s="18" t="n">
        <f aca="false">SUM(D179:D185)</f>
        <v>61800</v>
      </c>
      <c r="F186" s="23" t="n">
        <f aca="false">E186/B178</f>
        <v>21.4583333333333</v>
      </c>
    </row>
    <row r="187" customFormat="false" ht="12.75" hidden="false" customHeight="false" outlineLevel="0" collapsed="false">
      <c r="A187" s="10" t="s">
        <v>169</v>
      </c>
      <c r="B187" s="11" t="n">
        <v>3162</v>
      </c>
      <c r="C187" s="14"/>
      <c r="D187" s="29"/>
      <c r="E187" s="29"/>
      <c r="F187" s="14"/>
    </row>
    <row r="188" customFormat="false" ht="12.75" hidden="false" customHeight="false" outlineLevel="0" collapsed="false">
      <c r="A188" s="15"/>
      <c r="B188" s="16"/>
      <c r="C188" s="19" t="s">
        <v>170</v>
      </c>
      <c r="D188" s="26" t="n">
        <v>11280</v>
      </c>
      <c r="E188" s="26"/>
      <c r="F188" s="19"/>
    </row>
    <row r="189" customFormat="false" ht="12.75" hidden="false" customHeight="false" outlineLevel="0" collapsed="false">
      <c r="A189" s="15"/>
      <c r="B189" s="16"/>
      <c r="C189" s="19" t="s">
        <v>171</v>
      </c>
      <c r="D189" s="26" t="n">
        <v>9770</v>
      </c>
      <c r="E189" s="26"/>
      <c r="F189" s="19"/>
    </row>
    <row r="190" customFormat="false" ht="12.75" hidden="false" customHeight="false" outlineLevel="0" collapsed="false">
      <c r="A190" s="15"/>
      <c r="B190" s="16"/>
      <c r="C190" s="19" t="s">
        <v>172</v>
      </c>
      <c r="D190" s="26" t="n">
        <v>11090</v>
      </c>
      <c r="E190" s="26"/>
      <c r="F190" s="19"/>
    </row>
    <row r="191" customFormat="false" ht="12.75" hidden="false" customHeight="false" outlineLevel="0" collapsed="false">
      <c r="A191" s="15"/>
      <c r="B191" s="16"/>
      <c r="C191" s="19" t="s">
        <v>173</v>
      </c>
      <c r="D191" s="26" t="n">
        <v>10420</v>
      </c>
      <c r="E191" s="26"/>
      <c r="F191" s="19"/>
    </row>
    <row r="192" customFormat="false" ht="12.75" hidden="false" customHeight="false" outlineLevel="0" collapsed="false">
      <c r="A192" s="15"/>
      <c r="B192" s="16"/>
      <c r="C192" s="19" t="s">
        <v>174</v>
      </c>
      <c r="D192" s="26" t="n">
        <v>8660</v>
      </c>
      <c r="E192" s="26"/>
      <c r="F192" s="19"/>
    </row>
    <row r="193" customFormat="false" ht="12.75" hidden="false" customHeight="false" outlineLevel="0" collapsed="false">
      <c r="A193" s="15"/>
      <c r="B193" s="16"/>
      <c r="C193" s="19" t="s">
        <v>175</v>
      </c>
      <c r="D193" s="26" t="n">
        <v>10400</v>
      </c>
      <c r="E193" s="26"/>
      <c r="F193" s="19"/>
    </row>
    <row r="194" customFormat="false" ht="12.75" hidden="false" customHeight="false" outlineLevel="0" collapsed="false">
      <c r="A194" s="15"/>
      <c r="B194" s="16"/>
      <c r="C194" s="19"/>
      <c r="D194" s="26"/>
      <c r="E194" s="18" t="n">
        <f aca="false">SUM(D188:D193)</f>
        <v>61620</v>
      </c>
      <c r="F194" s="23" t="n">
        <f aca="false">E194/B187</f>
        <v>19.4876660341556</v>
      </c>
    </row>
    <row r="195" customFormat="false" ht="12.75" hidden="false" customHeight="false" outlineLevel="0" collapsed="false">
      <c r="A195" s="10" t="s">
        <v>176</v>
      </c>
      <c r="B195" s="11" t="n">
        <v>282</v>
      </c>
      <c r="C195" s="14"/>
      <c r="D195" s="29"/>
      <c r="E195" s="29"/>
      <c r="F195" s="14"/>
    </row>
    <row r="196" customFormat="false" ht="12.75" hidden="false" customHeight="false" outlineLevel="0" collapsed="false">
      <c r="A196" s="15"/>
      <c r="B196" s="16"/>
      <c r="C196" s="19"/>
      <c r="D196" s="26"/>
      <c r="E196" s="26"/>
      <c r="F196" s="19"/>
    </row>
    <row r="197" customFormat="false" ht="12.75" hidden="false" customHeight="false" outlineLevel="0" collapsed="false">
      <c r="A197" s="15"/>
      <c r="B197" s="16"/>
      <c r="C197" s="19"/>
      <c r="D197" s="26"/>
      <c r="E197" s="26"/>
      <c r="F197" s="19"/>
    </row>
    <row r="198" customFormat="false" ht="12.75" hidden="false" customHeight="false" outlineLevel="0" collapsed="false">
      <c r="A198" s="10" t="s">
        <v>177</v>
      </c>
      <c r="B198" s="11" t="n">
        <v>923</v>
      </c>
      <c r="C198" s="14"/>
      <c r="D198" s="29"/>
      <c r="E198" s="29"/>
      <c r="F198" s="14"/>
    </row>
    <row r="199" customFormat="false" ht="12.75" hidden="false" customHeight="false" outlineLevel="0" collapsed="false">
      <c r="A199" s="15"/>
      <c r="B199" s="16"/>
      <c r="C199" s="19" t="s">
        <v>178</v>
      </c>
      <c r="D199" s="26" t="n">
        <v>10433.68</v>
      </c>
      <c r="E199" s="26"/>
      <c r="F199" s="19"/>
    </row>
    <row r="200" customFormat="false" ht="12.75" hidden="false" customHeight="false" outlineLevel="0" collapsed="false">
      <c r="A200" s="15"/>
      <c r="B200" s="16"/>
      <c r="C200" s="19" t="s">
        <v>179</v>
      </c>
      <c r="D200" s="26" t="n">
        <v>7799.64</v>
      </c>
      <c r="E200" s="26"/>
      <c r="F200" s="19"/>
    </row>
    <row r="201" customFormat="false" ht="12.75" hidden="false" customHeight="false" outlineLevel="0" collapsed="false">
      <c r="A201" s="15"/>
      <c r="B201" s="16"/>
      <c r="C201" s="19" t="s">
        <v>180</v>
      </c>
      <c r="D201" s="26" t="n">
        <v>6997.97</v>
      </c>
      <c r="E201" s="26"/>
      <c r="F201" s="19"/>
    </row>
    <row r="202" customFormat="false" ht="12.75" hidden="false" customHeight="false" outlineLevel="0" collapsed="false">
      <c r="A202" s="15"/>
      <c r="B202" s="16"/>
      <c r="C202" s="19" t="s">
        <v>181</v>
      </c>
      <c r="D202" s="26" t="n">
        <v>6954.48</v>
      </c>
      <c r="E202" s="26"/>
      <c r="F202" s="19"/>
    </row>
    <row r="203" customFormat="false" ht="12.75" hidden="false" customHeight="false" outlineLevel="0" collapsed="false">
      <c r="A203" s="15"/>
      <c r="B203" s="16"/>
      <c r="C203" s="19" t="s">
        <v>182</v>
      </c>
      <c r="D203" s="26" t="n">
        <v>6954.48</v>
      </c>
      <c r="E203" s="26"/>
      <c r="F203" s="19"/>
    </row>
    <row r="204" customFormat="false" ht="12.75" hidden="false" customHeight="false" outlineLevel="0" collapsed="false">
      <c r="A204" s="15"/>
      <c r="B204" s="16"/>
      <c r="C204" s="19"/>
      <c r="D204" s="26"/>
      <c r="E204" s="18" t="n">
        <f aca="false">SUM(D199:D203)</f>
        <v>39140.25</v>
      </c>
      <c r="F204" s="23" t="n">
        <f aca="false">E204/B198</f>
        <v>42.4054712892741</v>
      </c>
    </row>
    <row r="205" customFormat="false" ht="12.75" hidden="false" customHeight="false" outlineLevel="0" collapsed="false">
      <c r="A205" s="10" t="s">
        <v>183</v>
      </c>
      <c r="B205" s="11" t="n">
        <v>494</v>
      </c>
      <c r="C205" s="14"/>
      <c r="D205" s="29"/>
      <c r="E205" s="29"/>
      <c r="F205" s="14"/>
    </row>
    <row r="206" customFormat="false" ht="12.75" hidden="false" customHeight="false" outlineLevel="0" collapsed="false">
      <c r="A206" s="15"/>
      <c r="B206" s="16"/>
      <c r="C206" s="19" t="s">
        <v>184</v>
      </c>
      <c r="D206" s="26" t="n">
        <v>5490</v>
      </c>
      <c r="E206" s="26"/>
      <c r="F206" s="19"/>
    </row>
    <row r="207" customFormat="false" ht="12.75" hidden="false" customHeight="false" outlineLevel="0" collapsed="false">
      <c r="A207" s="15"/>
      <c r="B207" s="16"/>
      <c r="C207" s="19" t="s">
        <v>185</v>
      </c>
      <c r="D207" s="26" t="n">
        <v>4000</v>
      </c>
      <c r="E207" s="26"/>
      <c r="F207" s="19"/>
    </row>
    <row r="208" customFormat="false" ht="12.75" hidden="false" customHeight="false" outlineLevel="0" collapsed="false">
      <c r="A208" s="15"/>
      <c r="B208" s="16"/>
      <c r="C208" s="19" t="s">
        <v>186</v>
      </c>
      <c r="D208" s="26" t="n">
        <v>4174</v>
      </c>
      <c r="E208" s="26"/>
      <c r="F208" s="19"/>
    </row>
    <row r="209" customFormat="false" ht="12.75" hidden="false" customHeight="false" outlineLevel="0" collapsed="false">
      <c r="A209" s="15"/>
      <c r="B209" s="16"/>
      <c r="C209" s="19" t="s">
        <v>187</v>
      </c>
      <c r="D209" s="26" t="n">
        <v>3600</v>
      </c>
      <c r="E209" s="26"/>
      <c r="F209" s="19"/>
    </row>
    <row r="210" customFormat="false" ht="12.75" hidden="false" customHeight="false" outlineLevel="0" collapsed="false">
      <c r="A210" s="15"/>
      <c r="B210" s="16"/>
      <c r="C210" s="19" t="s">
        <v>188</v>
      </c>
      <c r="D210" s="26" t="n">
        <v>4300</v>
      </c>
      <c r="E210" s="26"/>
      <c r="F210" s="19"/>
    </row>
    <row r="211" customFormat="false" ht="12.75" hidden="false" customHeight="false" outlineLevel="0" collapsed="false">
      <c r="A211" s="15"/>
      <c r="B211" s="16"/>
      <c r="C211" s="19"/>
      <c r="D211" s="26"/>
      <c r="E211" s="18" t="n">
        <f aca="false">SUM(D206:D210)</f>
        <v>21564</v>
      </c>
      <c r="F211" s="23" t="n">
        <f aca="false">E211/B205</f>
        <v>43.6518218623482</v>
      </c>
    </row>
    <row r="212" customFormat="false" ht="12.75" hidden="false" customHeight="false" outlineLevel="0" collapsed="false">
      <c r="A212" s="10" t="s">
        <v>189</v>
      </c>
      <c r="B212" s="11" t="n">
        <v>1339</v>
      </c>
      <c r="C212" s="14"/>
      <c r="D212" s="29"/>
      <c r="E212" s="29"/>
      <c r="F212" s="14"/>
    </row>
    <row r="213" customFormat="false" ht="12.75" hidden="false" customHeight="false" outlineLevel="0" collapsed="false">
      <c r="A213" s="15"/>
      <c r="B213" s="16"/>
      <c r="C213" s="19" t="s">
        <v>190</v>
      </c>
      <c r="D213" s="26" t="n">
        <v>12730</v>
      </c>
      <c r="E213" s="26"/>
      <c r="F213" s="19"/>
    </row>
    <row r="214" customFormat="false" ht="12.75" hidden="false" customHeight="false" outlineLevel="0" collapsed="false">
      <c r="A214" s="15"/>
      <c r="B214" s="16"/>
      <c r="C214" s="19" t="s">
        <v>191</v>
      </c>
      <c r="D214" s="26" t="n">
        <v>7090</v>
      </c>
      <c r="E214" s="26"/>
      <c r="F214" s="19"/>
    </row>
    <row r="215" customFormat="false" ht="12.75" hidden="false" customHeight="false" outlineLevel="0" collapsed="false">
      <c r="A215" s="15"/>
      <c r="B215" s="16"/>
      <c r="C215" s="19" t="s">
        <v>192</v>
      </c>
      <c r="D215" s="26" t="n">
        <v>6305</v>
      </c>
      <c r="E215" s="26"/>
      <c r="F215" s="19"/>
    </row>
    <row r="216" customFormat="false" ht="12.75" hidden="false" customHeight="false" outlineLevel="0" collapsed="false">
      <c r="A216" s="15"/>
      <c r="B216" s="16"/>
      <c r="C216" s="19" t="s">
        <v>193</v>
      </c>
      <c r="D216" s="26" t="n">
        <v>6560</v>
      </c>
      <c r="E216" s="26"/>
      <c r="F216" s="19"/>
    </row>
    <row r="217" customFormat="false" ht="12.75" hidden="false" customHeight="false" outlineLevel="0" collapsed="false">
      <c r="A217" s="15"/>
      <c r="B217" s="16"/>
      <c r="C217" s="19" t="s">
        <v>194</v>
      </c>
      <c r="D217" s="26" t="n">
        <v>9770</v>
      </c>
      <c r="E217" s="26"/>
      <c r="F217" s="19"/>
    </row>
    <row r="218" customFormat="false" ht="12.75" hidden="false" customHeight="false" outlineLevel="0" collapsed="false">
      <c r="A218" s="15"/>
      <c r="B218" s="16"/>
      <c r="C218" s="19"/>
      <c r="D218" s="26"/>
      <c r="E218" s="18" t="n">
        <f aca="false">SUM(D213:D217)</f>
        <v>42455</v>
      </c>
      <c r="F218" s="23" t="n">
        <f aca="false">E218/B212</f>
        <v>31.706497386109</v>
      </c>
    </row>
    <row r="219" customFormat="false" ht="12.75" hidden="false" customHeight="false" outlineLevel="0" collapsed="false">
      <c r="A219" s="10" t="s">
        <v>195</v>
      </c>
      <c r="B219" s="11" t="n">
        <v>4058</v>
      </c>
      <c r="C219" s="14"/>
      <c r="D219" s="29"/>
      <c r="E219" s="29"/>
      <c r="F219" s="14"/>
    </row>
    <row r="220" customFormat="false" ht="12.75" hidden="false" customHeight="false" outlineLevel="0" collapsed="false">
      <c r="A220" s="15"/>
      <c r="B220" s="16"/>
      <c r="C220" s="19" t="s">
        <v>196</v>
      </c>
      <c r="D220" s="26" t="n">
        <v>13643.59</v>
      </c>
      <c r="E220" s="26"/>
      <c r="F220" s="19"/>
    </row>
    <row r="221" customFormat="false" ht="12.75" hidden="false" customHeight="false" outlineLevel="0" collapsed="false">
      <c r="A221" s="15"/>
      <c r="B221" s="16"/>
      <c r="C221" s="19" t="s">
        <v>197</v>
      </c>
      <c r="D221" s="26" t="n">
        <v>10639.4</v>
      </c>
      <c r="E221" s="26"/>
      <c r="F221" s="19"/>
    </row>
    <row r="222" customFormat="false" ht="12.75" hidden="false" customHeight="false" outlineLevel="0" collapsed="false">
      <c r="A222" s="15"/>
      <c r="B222" s="16"/>
      <c r="C222" s="19" t="s">
        <v>198</v>
      </c>
      <c r="D222" s="26" t="n">
        <v>8210.63</v>
      </c>
      <c r="E222" s="26"/>
      <c r="F222" s="19"/>
    </row>
    <row r="223" customFormat="false" ht="12.75" hidden="false" customHeight="false" outlineLevel="0" collapsed="false">
      <c r="A223" s="15"/>
      <c r="B223" s="16"/>
      <c r="C223" s="19" t="s">
        <v>199</v>
      </c>
      <c r="D223" s="26" t="n">
        <v>10426.5</v>
      </c>
      <c r="E223" s="26"/>
      <c r="F223" s="19"/>
    </row>
    <row r="224" customFormat="false" ht="12.75" hidden="false" customHeight="false" outlineLevel="0" collapsed="false">
      <c r="A224" s="15"/>
      <c r="B224" s="16"/>
      <c r="C224" s="19" t="s">
        <v>200</v>
      </c>
      <c r="D224" s="26" t="n">
        <v>14221.39</v>
      </c>
      <c r="E224" s="26"/>
      <c r="F224" s="19"/>
    </row>
    <row r="225" customFormat="false" ht="12.75" hidden="false" customHeight="false" outlineLevel="0" collapsed="false">
      <c r="A225" s="15"/>
      <c r="B225" s="16"/>
      <c r="C225" s="19" t="s">
        <v>201</v>
      </c>
      <c r="D225" s="26" t="n">
        <v>9815.22</v>
      </c>
      <c r="E225" s="26"/>
      <c r="F225" s="19"/>
    </row>
    <row r="226" customFormat="false" ht="12.75" hidden="false" customHeight="false" outlineLevel="0" collapsed="false">
      <c r="A226" s="15"/>
      <c r="B226" s="16"/>
      <c r="C226" s="19" t="s">
        <v>202</v>
      </c>
      <c r="D226" s="26" t="n">
        <v>8932.35</v>
      </c>
      <c r="E226" s="26"/>
      <c r="F226" s="19"/>
    </row>
    <row r="227" customFormat="false" ht="12.75" hidden="false" customHeight="false" outlineLevel="0" collapsed="false">
      <c r="A227" s="15"/>
      <c r="B227" s="16"/>
      <c r="C227" s="19"/>
      <c r="D227" s="26"/>
      <c r="E227" s="18" t="n">
        <f aca="false">SUM(D220:D226)</f>
        <v>75889.08</v>
      </c>
      <c r="F227" s="23" t="n">
        <f aca="false">E227/B219</f>
        <v>18.7011039921143</v>
      </c>
    </row>
    <row r="228" customFormat="false" ht="12.75" hidden="false" customHeight="false" outlineLevel="0" collapsed="false">
      <c r="A228" s="10" t="s">
        <v>203</v>
      </c>
      <c r="B228" s="11" t="n">
        <v>400</v>
      </c>
      <c r="C228" s="14"/>
      <c r="D228" s="29"/>
      <c r="E228" s="29"/>
      <c r="F228" s="14"/>
    </row>
    <row r="229" customFormat="false" ht="12.75" hidden="false" customHeight="false" outlineLevel="0" collapsed="false">
      <c r="A229" s="15"/>
      <c r="B229" s="16"/>
      <c r="C229" s="19" t="s">
        <v>204</v>
      </c>
      <c r="D229" s="26" t="n">
        <v>3440.47</v>
      </c>
      <c r="E229" s="26"/>
      <c r="F229" s="19"/>
    </row>
    <row r="230" customFormat="false" ht="12.75" hidden="false" customHeight="false" outlineLevel="0" collapsed="false">
      <c r="A230" s="15"/>
      <c r="B230" s="16"/>
      <c r="C230" s="19" t="s">
        <v>205</v>
      </c>
      <c r="D230" s="26" t="n">
        <v>2400</v>
      </c>
      <c r="E230" s="26"/>
      <c r="F230" s="19"/>
    </row>
    <row r="231" customFormat="false" ht="12.75" hidden="false" customHeight="false" outlineLevel="0" collapsed="false">
      <c r="A231" s="15"/>
      <c r="B231" s="16"/>
      <c r="C231" s="19" t="s">
        <v>206</v>
      </c>
      <c r="D231" s="26" t="n">
        <v>3090.47</v>
      </c>
      <c r="E231" s="26"/>
      <c r="F231" s="19"/>
    </row>
    <row r="232" customFormat="false" ht="12.75" hidden="false" customHeight="false" outlineLevel="0" collapsed="false">
      <c r="A232" s="15"/>
      <c r="B232" s="16"/>
      <c r="C232" s="19" t="s">
        <v>207</v>
      </c>
      <c r="D232" s="26" t="n">
        <v>2940.47</v>
      </c>
      <c r="E232" s="26"/>
      <c r="F232" s="19"/>
    </row>
    <row r="233" customFormat="false" ht="12.75" hidden="false" customHeight="false" outlineLevel="0" collapsed="false">
      <c r="A233" s="15"/>
      <c r="B233" s="16"/>
      <c r="C233" s="19" t="s">
        <v>208</v>
      </c>
      <c r="D233" s="26" t="n">
        <v>2400</v>
      </c>
      <c r="E233" s="26"/>
      <c r="F233" s="19"/>
    </row>
    <row r="234" customFormat="false" ht="12.75" hidden="false" customHeight="false" outlineLevel="0" collapsed="false">
      <c r="A234" s="15"/>
      <c r="B234" s="16"/>
      <c r="C234" s="19"/>
      <c r="D234" s="26"/>
      <c r="E234" s="18" t="n">
        <f aca="false">SUM(D229:D233)</f>
        <v>14271.41</v>
      </c>
      <c r="F234" s="23" t="n">
        <f aca="false">E234/B228</f>
        <v>35.678525</v>
      </c>
    </row>
    <row r="235" customFormat="false" ht="12.75" hidden="false" customHeight="false" outlineLevel="0" collapsed="false">
      <c r="A235" s="10" t="s">
        <v>209</v>
      </c>
      <c r="B235" s="11" t="n">
        <v>868</v>
      </c>
      <c r="C235" s="14"/>
      <c r="D235" s="29"/>
      <c r="E235" s="29"/>
      <c r="F235" s="14"/>
    </row>
    <row r="236" customFormat="false" ht="12.75" hidden="false" customHeight="false" outlineLevel="0" collapsed="false">
      <c r="A236" s="15"/>
      <c r="B236" s="16"/>
      <c r="C236" s="19" t="s">
        <v>210</v>
      </c>
      <c r="D236" s="26" t="n">
        <v>6520</v>
      </c>
      <c r="E236" s="26"/>
      <c r="F236" s="19"/>
    </row>
    <row r="237" customFormat="false" ht="12.75" hidden="false" customHeight="false" outlineLevel="0" collapsed="false">
      <c r="A237" s="15"/>
      <c r="B237" s="16"/>
      <c r="C237" s="30" t="s">
        <v>211</v>
      </c>
      <c r="D237" s="26" t="n">
        <v>4150</v>
      </c>
      <c r="E237" s="26"/>
      <c r="F237" s="19"/>
    </row>
    <row r="238" customFormat="false" ht="12.75" hidden="false" customHeight="false" outlineLevel="0" collapsed="false">
      <c r="A238" s="15"/>
      <c r="B238" s="16"/>
      <c r="C238" s="19" t="s">
        <v>212</v>
      </c>
      <c r="D238" s="26" t="n">
        <v>4320</v>
      </c>
      <c r="E238" s="26"/>
      <c r="F238" s="19"/>
    </row>
    <row r="239" customFormat="false" ht="12.75" hidden="false" customHeight="false" outlineLevel="0" collapsed="false">
      <c r="A239" s="15"/>
      <c r="B239" s="16"/>
      <c r="C239" s="19" t="s">
        <v>213</v>
      </c>
      <c r="D239" s="26" t="n">
        <v>5010</v>
      </c>
      <c r="E239" s="26"/>
      <c r="F239" s="19"/>
    </row>
    <row r="240" customFormat="false" ht="12.75" hidden="false" customHeight="false" outlineLevel="0" collapsed="false">
      <c r="A240" s="15"/>
      <c r="B240" s="16"/>
      <c r="C240" s="19" t="s">
        <v>214</v>
      </c>
      <c r="D240" s="26" t="n">
        <v>4865</v>
      </c>
      <c r="E240" s="26"/>
      <c r="F240" s="19"/>
    </row>
    <row r="241" customFormat="false" ht="12.75" hidden="false" customHeight="false" outlineLevel="0" collapsed="false">
      <c r="A241" s="15"/>
      <c r="B241" s="16"/>
      <c r="C241" s="19" t="s">
        <v>215</v>
      </c>
      <c r="D241" s="26" t="n">
        <v>3770</v>
      </c>
      <c r="E241" s="26"/>
      <c r="F241" s="19"/>
    </row>
    <row r="242" customFormat="false" ht="12.75" hidden="false" customHeight="false" outlineLevel="0" collapsed="false">
      <c r="A242" s="15"/>
      <c r="B242" s="16"/>
      <c r="C242" s="19" t="s">
        <v>216</v>
      </c>
      <c r="D242" s="26" t="n">
        <v>4950</v>
      </c>
      <c r="E242" s="26"/>
      <c r="F242" s="19"/>
    </row>
    <row r="243" customFormat="false" ht="12.75" hidden="false" customHeight="false" outlineLevel="0" collapsed="false">
      <c r="A243" s="15"/>
      <c r="B243" s="16"/>
      <c r="C243" s="19"/>
      <c r="D243" s="26"/>
      <c r="E243" s="18" t="n">
        <f aca="false">SUM(D236:D242)</f>
        <v>33585</v>
      </c>
      <c r="F243" s="23" t="n">
        <f aca="false">E243/B235</f>
        <v>38.6923963133641</v>
      </c>
    </row>
    <row r="244" customFormat="false" ht="12.75" hidden="false" customHeight="false" outlineLevel="0" collapsed="false">
      <c r="A244" s="10" t="s">
        <v>217</v>
      </c>
      <c r="B244" s="11" t="n">
        <v>2328</v>
      </c>
      <c r="C244" s="14"/>
      <c r="D244" s="29"/>
      <c r="E244" s="29"/>
      <c r="F244" s="14"/>
    </row>
    <row r="245" customFormat="false" ht="12.75" hidden="false" customHeight="false" outlineLevel="0" collapsed="false">
      <c r="A245" s="15"/>
      <c r="B245" s="16"/>
      <c r="C245" s="19" t="s">
        <v>218</v>
      </c>
      <c r="D245" s="26" t="n">
        <v>14245.63</v>
      </c>
      <c r="E245" s="26"/>
      <c r="F245" s="19"/>
    </row>
    <row r="246" customFormat="false" ht="12.75" hidden="false" customHeight="false" outlineLevel="0" collapsed="false">
      <c r="A246" s="15"/>
      <c r="B246" s="25"/>
      <c r="C246" s="19" t="s">
        <v>219</v>
      </c>
      <c r="D246" s="26" t="n">
        <v>8838.38</v>
      </c>
      <c r="E246" s="26"/>
      <c r="F246" s="19"/>
    </row>
    <row r="247" customFormat="false" ht="12.75" hidden="false" customHeight="false" outlineLevel="0" collapsed="false">
      <c r="A247" s="15"/>
      <c r="B247" s="25"/>
      <c r="C247" s="19" t="s">
        <v>220</v>
      </c>
      <c r="D247" s="26" t="n">
        <v>7804.5</v>
      </c>
      <c r="E247" s="26"/>
      <c r="F247" s="19"/>
    </row>
    <row r="248" customFormat="false" ht="12.75" hidden="false" customHeight="false" outlineLevel="0" collapsed="false">
      <c r="A248" s="15"/>
      <c r="B248" s="25"/>
      <c r="C248" s="19" t="s">
        <v>221</v>
      </c>
      <c r="D248" s="26" t="n">
        <v>9160.4</v>
      </c>
      <c r="E248" s="26"/>
      <c r="F248" s="19"/>
    </row>
    <row r="249" customFormat="false" ht="12.75" hidden="false" customHeight="false" outlineLevel="0" collapsed="false">
      <c r="A249" s="15"/>
      <c r="B249" s="25"/>
      <c r="C249" s="19" t="s">
        <v>222</v>
      </c>
      <c r="D249" s="26" t="n">
        <v>9702.78</v>
      </c>
      <c r="E249" s="26"/>
      <c r="F249" s="19"/>
    </row>
    <row r="250" customFormat="false" ht="12.75" hidden="false" customHeight="false" outlineLevel="0" collapsed="false">
      <c r="A250" s="15"/>
      <c r="B250" s="25"/>
      <c r="C250" s="19" t="s">
        <v>223</v>
      </c>
      <c r="D250" s="26" t="n">
        <v>7801.25</v>
      </c>
      <c r="E250" s="26"/>
      <c r="F250" s="19"/>
    </row>
    <row r="251" customFormat="false" ht="12.75" hidden="false" customHeight="false" outlineLevel="0" collapsed="false">
      <c r="A251" s="15"/>
      <c r="B251" s="25"/>
      <c r="C251" s="19" t="s">
        <v>224</v>
      </c>
      <c r="D251" s="26" t="n">
        <v>8528.85</v>
      </c>
      <c r="E251" s="26"/>
      <c r="F251" s="19"/>
    </row>
    <row r="252" customFormat="false" ht="12.75" hidden="false" customHeight="false" outlineLevel="0" collapsed="false">
      <c r="A252" s="15"/>
      <c r="B252" s="25"/>
      <c r="C252" s="19"/>
      <c r="D252" s="26"/>
      <c r="E252" s="18" t="n">
        <f aca="false">SUM(D245:D251)</f>
        <v>66081.79</v>
      </c>
      <c r="F252" s="23" t="n">
        <f aca="false">E252/B244</f>
        <v>28.3856486254296</v>
      </c>
    </row>
    <row r="253" customFormat="false" ht="12.75" hidden="false" customHeight="false" outlineLevel="0" collapsed="false">
      <c r="A253" s="10" t="s">
        <v>225</v>
      </c>
      <c r="B253" s="11" t="n">
        <v>7906</v>
      </c>
      <c r="C253" s="14"/>
      <c r="D253" s="29"/>
      <c r="E253" s="29"/>
      <c r="F253" s="14"/>
    </row>
    <row r="254" customFormat="false" ht="12.75" hidden="false" customHeight="false" outlineLevel="0" collapsed="false">
      <c r="A254" s="15"/>
      <c r="B254" s="16"/>
      <c r="C254" s="19" t="s">
        <v>226</v>
      </c>
      <c r="D254" s="26" t="n">
        <v>27700.52</v>
      </c>
      <c r="E254" s="26"/>
      <c r="F254" s="19"/>
    </row>
    <row r="255" customFormat="false" ht="12.75" hidden="false" customHeight="false" outlineLevel="0" collapsed="false">
      <c r="A255" s="15"/>
      <c r="B255" s="16"/>
      <c r="C255" s="19" t="s">
        <v>227</v>
      </c>
      <c r="D255" s="26" t="n">
        <v>11325.49</v>
      </c>
      <c r="E255" s="26"/>
      <c r="F255" s="19"/>
    </row>
    <row r="256" customFormat="false" ht="12.75" hidden="false" customHeight="false" outlineLevel="0" collapsed="false">
      <c r="A256" s="15"/>
      <c r="B256" s="16"/>
      <c r="C256" s="19" t="s">
        <v>228</v>
      </c>
      <c r="D256" s="26" t="n">
        <v>14060.88</v>
      </c>
      <c r="E256" s="26"/>
      <c r="F256" s="19"/>
    </row>
    <row r="257" customFormat="false" ht="12.75" hidden="false" customHeight="false" outlineLevel="0" collapsed="false">
      <c r="A257" s="15"/>
      <c r="B257" s="16"/>
      <c r="C257" s="19" t="s">
        <v>229</v>
      </c>
      <c r="D257" s="26" t="n">
        <v>8383.21</v>
      </c>
      <c r="E257" s="26"/>
      <c r="F257" s="19"/>
    </row>
    <row r="258" customFormat="false" ht="12.75" hidden="false" customHeight="false" outlineLevel="0" collapsed="false">
      <c r="A258" s="15"/>
      <c r="B258" s="16"/>
      <c r="C258" s="19" t="s">
        <v>230</v>
      </c>
      <c r="D258" s="26" t="n">
        <v>14645.71</v>
      </c>
      <c r="E258" s="26"/>
      <c r="F258" s="19"/>
    </row>
    <row r="259" customFormat="false" ht="12.75" hidden="false" customHeight="false" outlineLevel="0" collapsed="false">
      <c r="A259" s="15"/>
      <c r="B259" s="16"/>
      <c r="C259" s="19" t="s">
        <v>231</v>
      </c>
      <c r="D259" s="26" t="n">
        <v>10658.21</v>
      </c>
      <c r="E259" s="26"/>
      <c r="F259" s="19"/>
    </row>
    <row r="260" customFormat="false" ht="12.75" hidden="false" customHeight="false" outlineLevel="0" collapsed="false">
      <c r="A260" s="15"/>
      <c r="B260" s="16"/>
      <c r="C260" s="19" t="s">
        <v>232</v>
      </c>
      <c r="D260" s="26" t="n">
        <v>10070.71</v>
      </c>
      <c r="E260" s="26"/>
      <c r="F260" s="19"/>
    </row>
    <row r="261" customFormat="false" ht="12.75" hidden="false" customHeight="false" outlineLevel="0" collapsed="false">
      <c r="A261" s="15"/>
      <c r="B261" s="16"/>
      <c r="C261" s="19"/>
      <c r="D261" s="26"/>
      <c r="E261" s="18" t="n">
        <f aca="false">SUM(D254:D260)</f>
        <v>96844.73</v>
      </c>
      <c r="F261" s="23" t="n">
        <f aca="false">E261/B253</f>
        <v>12.249523146977</v>
      </c>
    </row>
    <row r="262" customFormat="false" ht="12.75" hidden="false" customHeight="false" outlineLevel="0" collapsed="false">
      <c r="A262" s="10" t="s">
        <v>233</v>
      </c>
      <c r="B262" s="11" t="n">
        <v>977</v>
      </c>
      <c r="C262" s="14"/>
      <c r="D262" s="29"/>
      <c r="E262" s="29"/>
      <c r="F262" s="14"/>
    </row>
    <row r="263" customFormat="false" ht="12.75" hidden="false" customHeight="false" outlineLevel="0" collapsed="false">
      <c r="A263" s="15"/>
      <c r="B263" s="16"/>
      <c r="C263" s="19" t="s">
        <v>234</v>
      </c>
      <c r="D263" s="26" t="n">
        <v>7560</v>
      </c>
      <c r="E263" s="26"/>
      <c r="F263" s="19"/>
    </row>
    <row r="264" customFormat="false" ht="12.75" hidden="false" customHeight="false" outlineLevel="0" collapsed="false">
      <c r="A264" s="15"/>
      <c r="B264" s="16"/>
      <c r="C264" s="19" t="s">
        <v>235</v>
      </c>
      <c r="D264" s="26" t="n">
        <v>5095</v>
      </c>
      <c r="E264" s="26"/>
      <c r="F264" s="19"/>
    </row>
    <row r="265" customFormat="false" ht="12.75" hidden="false" customHeight="false" outlineLevel="0" collapsed="false">
      <c r="A265" s="15"/>
      <c r="B265" s="16"/>
      <c r="C265" s="19" t="s">
        <v>236</v>
      </c>
      <c r="D265" s="26" t="n">
        <v>4615</v>
      </c>
      <c r="E265" s="26"/>
      <c r="F265" s="19"/>
    </row>
    <row r="266" customFormat="false" ht="12.75" hidden="false" customHeight="false" outlineLevel="0" collapsed="false">
      <c r="A266" s="15"/>
      <c r="B266" s="16"/>
      <c r="C266" s="19" t="s">
        <v>237</v>
      </c>
      <c r="D266" s="26" t="n">
        <v>7865</v>
      </c>
      <c r="E266" s="26"/>
      <c r="F266" s="19"/>
    </row>
    <row r="267" customFormat="false" ht="12.75" hidden="false" customHeight="false" outlineLevel="0" collapsed="false">
      <c r="A267" s="15"/>
      <c r="B267" s="16"/>
      <c r="C267" s="19" t="s">
        <v>238</v>
      </c>
      <c r="D267" s="26" t="n">
        <v>4630</v>
      </c>
      <c r="E267" s="26"/>
      <c r="F267" s="19"/>
    </row>
    <row r="268" customFormat="false" ht="12.75" hidden="false" customHeight="false" outlineLevel="0" collapsed="false">
      <c r="A268" s="15"/>
      <c r="B268" s="16"/>
      <c r="C268" s="19"/>
      <c r="D268" s="26"/>
      <c r="E268" s="18" t="n">
        <f aca="false">SUM(D263:D267)</f>
        <v>29765</v>
      </c>
      <c r="F268" s="23" t="n">
        <f aca="false">E268/B262</f>
        <v>30.4657113613101</v>
      </c>
    </row>
    <row r="269" customFormat="false" ht="12.75" hidden="false" customHeight="false" outlineLevel="0" collapsed="false">
      <c r="A269" s="10" t="s">
        <v>239</v>
      </c>
      <c r="B269" s="11" t="n">
        <v>3349</v>
      </c>
      <c r="C269" s="14"/>
      <c r="D269" s="29"/>
      <c r="E269" s="29"/>
      <c r="F269" s="14"/>
    </row>
    <row r="270" customFormat="false" ht="12.75" hidden="false" customHeight="false" outlineLevel="0" collapsed="false">
      <c r="A270" s="15"/>
      <c r="B270" s="16"/>
      <c r="C270" s="19" t="s">
        <v>240</v>
      </c>
      <c r="D270" s="26" t="n">
        <v>12077</v>
      </c>
      <c r="E270" s="26"/>
      <c r="F270" s="19"/>
    </row>
    <row r="271" customFormat="false" ht="12.75" hidden="false" customHeight="false" outlineLevel="0" collapsed="false">
      <c r="A271" s="15"/>
      <c r="B271" s="16"/>
      <c r="C271" s="19" t="s">
        <v>241</v>
      </c>
      <c r="D271" s="26" t="n">
        <v>18759</v>
      </c>
      <c r="E271" s="26"/>
      <c r="F271" s="19"/>
    </row>
    <row r="272" customFormat="false" ht="12.75" hidden="false" customHeight="false" outlineLevel="0" collapsed="false">
      <c r="A272" s="15"/>
      <c r="B272" s="16"/>
      <c r="C272" s="19" t="s">
        <v>242</v>
      </c>
      <c r="D272" s="26" t="n">
        <v>10835</v>
      </c>
      <c r="E272" s="26"/>
      <c r="F272" s="19"/>
    </row>
    <row r="273" customFormat="false" ht="12.75" hidden="false" customHeight="false" outlineLevel="0" collapsed="false">
      <c r="A273" s="15"/>
      <c r="B273" s="16"/>
      <c r="C273" s="19" t="s">
        <v>243</v>
      </c>
      <c r="D273" s="26" t="n">
        <v>10027.56</v>
      </c>
      <c r="E273" s="26"/>
      <c r="F273" s="19"/>
    </row>
    <row r="274" customFormat="false" ht="12.75" hidden="false" customHeight="false" outlineLevel="0" collapsed="false">
      <c r="A274" s="15"/>
      <c r="B274" s="16"/>
      <c r="C274" s="19" t="s">
        <v>244</v>
      </c>
      <c r="D274" s="26" t="n">
        <v>10816.75</v>
      </c>
      <c r="E274" s="26"/>
      <c r="F274" s="19"/>
    </row>
    <row r="275" customFormat="false" ht="12.75" hidden="false" customHeight="false" outlineLevel="0" collapsed="false">
      <c r="A275" s="15"/>
      <c r="B275" s="16"/>
      <c r="C275" s="19" t="s">
        <v>245</v>
      </c>
      <c r="D275" s="26" t="n">
        <v>12509</v>
      </c>
      <c r="E275" s="26"/>
      <c r="F275" s="19"/>
    </row>
    <row r="276" customFormat="false" ht="12.75" hidden="false" customHeight="false" outlineLevel="0" collapsed="false">
      <c r="A276" s="15"/>
      <c r="B276" s="16"/>
      <c r="C276" s="19" t="s">
        <v>246</v>
      </c>
      <c r="D276" s="26" t="n">
        <v>8594</v>
      </c>
      <c r="E276" s="26"/>
      <c r="F276" s="19"/>
    </row>
    <row r="277" customFormat="false" ht="12.75" hidden="false" customHeight="false" outlineLevel="0" collapsed="false">
      <c r="A277" s="15"/>
      <c r="B277" s="16"/>
      <c r="C277" s="19"/>
      <c r="D277" s="26"/>
      <c r="E277" s="18" t="n">
        <f aca="false">SUM(D270:D276)</f>
        <v>83618.31</v>
      </c>
      <c r="F277" s="23" t="n">
        <f aca="false">E277/B269</f>
        <v>24.9681427291729</v>
      </c>
    </row>
    <row r="278" customFormat="false" ht="12.75" hidden="false" customHeight="false" outlineLevel="0" collapsed="false">
      <c r="A278" s="10" t="s">
        <v>247</v>
      </c>
      <c r="B278" s="11" t="n">
        <v>2199</v>
      </c>
      <c r="C278" s="14"/>
      <c r="D278" s="29"/>
      <c r="E278" s="29"/>
      <c r="F278" s="14"/>
    </row>
    <row r="279" customFormat="false" ht="12.75" hidden="false" customHeight="false" outlineLevel="0" collapsed="false">
      <c r="A279" s="15"/>
      <c r="B279" s="16"/>
      <c r="C279" s="19" t="s">
        <v>248</v>
      </c>
      <c r="D279" s="26" t="n">
        <v>9756</v>
      </c>
      <c r="E279" s="26"/>
      <c r="F279" s="19"/>
    </row>
    <row r="280" customFormat="false" ht="12.75" hidden="false" customHeight="false" outlineLevel="0" collapsed="false">
      <c r="A280" s="15"/>
      <c r="B280" s="16"/>
      <c r="C280" s="19" t="s">
        <v>249</v>
      </c>
      <c r="D280" s="26" t="n">
        <v>8621.85</v>
      </c>
      <c r="E280" s="26"/>
      <c r="F280" s="19"/>
    </row>
    <row r="281" customFormat="false" ht="12.75" hidden="false" customHeight="false" outlineLevel="0" collapsed="false">
      <c r="A281" s="15"/>
      <c r="B281" s="16"/>
      <c r="C281" s="19" t="s">
        <v>250</v>
      </c>
      <c r="D281" s="26" t="n">
        <v>7980</v>
      </c>
      <c r="E281" s="26"/>
      <c r="F281" s="19"/>
    </row>
    <row r="282" customFormat="false" ht="12.75" hidden="false" customHeight="false" outlineLevel="0" collapsed="false">
      <c r="A282" s="15"/>
      <c r="B282" s="16"/>
      <c r="C282" s="19" t="s">
        <v>251</v>
      </c>
      <c r="D282" s="26" t="n">
        <v>8342.66</v>
      </c>
      <c r="E282" s="26"/>
      <c r="F282" s="19"/>
    </row>
    <row r="283" customFormat="false" ht="12.75" hidden="false" customHeight="false" outlineLevel="0" collapsed="false">
      <c r="A283" s="15"/>
      <c r="B283" s="16"/>
      <c r="C283" s="19" t="s">
        <v>252</v>
      </c>
      <c r="D283" s="26" t="n">
        <v>8048.1</v>
      </c>
      <c r="E283" s="26"/>
      <c r="F283" s="19"/>
    </row>
    <row r="284" customFormat="false" ht="12.75" hidden="false" customHeight="false" outlineLevel="0" collapsed="false">
      <c r="A284" s="15"/>
      <c r="B284" s="16"/>
      <c r="C284" s="19" t="s">
        <v>253</v>
      </c>
      <c r="D284" s="26" t="n">
        <v>8334.85</v>
      </c>
      <c r="E284" s="26"/>
      <c r="F284" s="19"/>
    </row>
    <row r="285" customFormat="false" ht="12.75" hidden="false" customHeight="false" outlineLevel="0" collapsed="false">
      <c r="A285" s="15"/>
      <c r="B285" s="16"/>
      <c r="C285" s="19" t="s">
        <v>254</v>
      </c>
      <c r="D285" s="26" t="n">
        <v>9475.89</v>
      </c>
      <c r="E285" s="26"/>
      <c r="F285" s="19"/>
    </row>
    <row r="286" customFormat="false" ht="12.75" hidden="false" customHeight="false" outlineLevel="0" collapsed="false">
      <c r="A286" s="15"/>
      <c r="B286" s="16"/>
      <c r="C286" s="19"/>
      <c r="D286" s="26"/>
      <c r="E286" s="18" t="n">
        <f aca="false">SUM(D279:D285)</f>
        <v>60559.35</v>
      </c>
      <c r="F286" s="23" t="n">
        <f aca="false">E286/B278</f>
        <v>27.5394952251023</v>
      </c>
    </row>
    <row r="287" customFormat="false" ht="12.75" hidden="false" customHeight="false" outlineLevel="0" collapsed="false">
      <c r="A287" s="10" t="s">
        <v>255</v>
      </c>
      <c r="B287" s="11" t="n">
        <v>692</v>
      </c>
      <c r="C287" s="14"/>
      <c r="D287" s="29"/>
      <c r="E287" s="29"/>
      <c r="F287" s="14"/>
    </row>
    <row r="288" customFormat="false" ht="12.75" hidden="false" customHeight="false" outlineLevel="0" collapsed="false">
      <c r="A288" s="15"/>
      <c r="B288" s="16"/>
      <c r="C288" s="19" t="s">
        <v>256</v>
      </c>
      <c r="D288" s="26" t="n">
        <v>10363.74</v>
      </c>
      <c r="E288" s="26"/>
      <c r="F288" s="19"/>
    </row>
    <row r="289" customFormat="false" ht="12.75" hidden="false" customHeight="false" outlineLevel="0" collapsed="false">
      <c r="A289" s="15"/>
      <c r="B289" s="16"/>
      <c r="C289" s="19" t="s">
        <v>257</v>
      </c>
      <c r="D289" s="26" t="n">
        <v>6066.39</v>
      </c>
      <c r="E289" s="26"/>
      <c r="F289" s="19"/>
    </row>
    <row r="290" customFormat="false" ht="12.75" hidden="false" customHeight="false" outlineLevel="0" collapsed="false">
      <c r="A290" s="15"/>
      <c r="B290" s="16"/>
      <c r="C290" s="19" t="s">
        <v>258</v>
      </c>
      <c r="D290" s="26" t="n">
        <v>6085.69</v>
      </c>
      <c r="E290" s="26"/>
      <c r="F290" s="19"/>
    </row>
    <row r="291" customFormat="false" ht="12.75" hidden="false" customHeight="false" outlineLevel="0" collapsed="false">
      <c r="A291" s="15"/>
      <c r="B291" s="16"/>
      <c r="C291" s="19" t="s">
        <v>259</v>
      </c>
      <c r="D291" s="26" t="n">
        <v>6025</v>
      </c>
      <c r="E291" s="26"/>
      <c r="F291" s="19"/>
    </row>
    <row r="292" customFormat="false" ht="12.75" hidden="false" customHeight="false" outlineLevel="0" collapsed="false">
      <c r="A292" s="15"/>
      <c r="B292" s="16"/>
      <c r="C292" s="19" t="s">
        <v>260</v>
      </c>
      <c r="D292" s="26" t="n">
        <v>6010</v>
      </c>
      <c r="E292" s="26"/>
      <c r="F292" s="19"/>
    </row>
    <row r="293" customFormat="false" ht="12.75" hidden="false" customHeight="false" outlineLevel="0" collapsed="false">
      <c r="A293" s="15"/>
      <c r="B293" s="16"/>
      <c r="C293" s="19"/>
      <c r="D293" s="26"/>
      <c r="E293" s="18" t="n">
        <f aca="false">SUM(D288:D292)</f>
        <v>34550.82</v>
      </c>
      <c r="F293" s="23" t="n">
        <f aca="false">E293/B287</f>
        <v>49.9289306358382</v>
      </c>
    </row>
    <row r="294" customFormat="false" ht="12.75" hidden="false" customHeight="false" outlineLevel="0" collapsed="false">
      <c r="A294" s="10" t="s">
        <v>261</v>
      </c>
      <c r="B294" s="11" t="n">
        <v>8733</v>
      </c>
      <c r="C294" s="14"/>
      <c r="D294" s="29"/>
      <c r="E294" s="29"/>
      <c r="F294" s="14"/>
    </row>
    <row r="295" customFormat="false" ht="12.75" hidden="false" customHeight="false" outlineLevel="0" collapsed="false">
      <c r="A295" s="15"/>
      <c r="B295" s="25"/>
      <c r="C295" s="19" t="s">
        <v>262</v>
      </c>
      <c r="D295" s="26" t="n">
        <v>31123</v>
      </c>
      <c r="E295" s="26"/>
      <c r="F295" s="19"/>
    </row>
    <row r="296" customFormat="false" ht="12.75" hidden="false" customHeight="false" outlineLevel="0" collapsed="false">
      <c r="A296" s="15"/>
      <c r="B296" s="25"/>
      <c r="C296" s="19" t="s">
        <v>263</v>
      </c>
      <c r="D296" s="26" t="n">
        <v>29535</v>
      </c>
      <c r="E296" s="26"/>
      <c r="F296" s="19"/>
    </row>
    <row r="297" customFormat="false" ht="12.75" hidden="false" customHeight="false" outlineLevel="0" collapsed="false">
      <c r="A297" s="15"/>
      <c r="B297" s="25"/>
      <c r="C297" s="19" t="s">
        <v>264</v>
      </c>
      <c r="D297" s="26" t="n">
        <v>31506</v>
      </c>
      <c r="E297" s="26"/>
      <c r="F297" s="19"/>
    </row>
    <row r="298" customFormat="false" ht="12.75" hidden="false" customHeight="false" outlineLevel="0" collapsed="false">
      <c r="A298" s="15"/>
      <c r="B298" s="25"/>
      <c r="C298" s="19" t="s">
        <v>265</v>
      </c>
      <c r="D298" s="26" t="n">
        <v>27502</v>
      </c>
      <c r="E298" s="26"/>
      <c r="F298" s="19"/>
    </row>
    <row r="299" customFormat="false" ht="12.75" hidden="false" customHeight="false" outlineLevel="0" collapsed="false">
      <c r="A299" s="15"/>
      <c r="B299" s="25"/>
      <c r="C299" s="19" t="s">
        <v>266</v>
      </c>
      <c r="D299" s="26" t="n">
        <v>29739</v>
      </c>
      <c r="E299" s="26"/>
      <c r="F299" s="19"/>
    </row>
    <row r="300" customFormat="false" ht="12.75" hidden="false" customHeight="false" outlineLevel="0" collapsed="false">
      <c r="A300" s="15"/>
      <c r="B300" s="25"/>
      <c r="C300" s="19"/>
      <c r="D300" s="26"/>
      <c r="E300" s="18" t="n">
        <f aca="false">SUM(D295:D299)</f>
        <v>149405</v>
      </c>
      <c r="F300" s="23" t="n">
        <f aca="false">E300/B294</f>
        <v>17.1080957288446</v>
      </c>
    </row>
    <row r="301" customFormat="false" ht="12.75" hidden="false" customHeight="false" outlineLevel="0" collapsed="false">
      <c r="A301" s="10" t="s">
        <v>267</v>
      </c>
      <c r="B301" s="11" t="n">
        <v>621</v>
      </c>
      <c r="C301" s="14"/>
      <c r="D301" s="29"/>
      <c r="E301" s="29"/>
      <c r="F301" s="14"/>
    </row>
    <row r="302" customFormat="false" ht="12.75" hidden="false" customHeight="false" outlineLevel="0" collapsed="false">
      <c r="A302" s="15"/>
      <c r="B302" s="25"/>
      <c r="C302" s="19" t="s">
        <v>268</v>
      </c>
      <c r="D302" s="26" t="n">
        <v>8225</v>
      </c>
      <c r="E302" s="26"/>
      <c r="F302" s="19"/>
    </row>
    <row r="303" customFormat="false" ht="12.75" hidden="false" customHeight="false" outlineLevel="0" collapsed="false">
      <c r="A303" s="15"/>
      <c r="B303" s="25"/>
      <c r="C303" s="19" t="s">
        <v>269</v>
      </c>
      <c r="D303" s="26" t="n">
        <v>4980</v>
      </c>
      <c r="E303" s="26"/>
      <c r="F303" s="19"/>
    </row>
    <row r="304" customFormat="false" ht="12.75" hidden="false" customHeight="false" outlineLevel="0" collapsed="false">
      <c r="A304" s="15"/>
      <c r="B304" s="25"/>
      <c r="C304" s="19" t="s">
        <v>270</v>
      </c>
      <c r="D304" s="26" t="n">
        <v>4485</v>
      </c>
      <c r="E304" s="26"/>
      <c r="F304" s="19"/>
    </row>
    <row r="305" customFormat="false" ht="12.75" hidden="false" customHeight="false" outlineLevel="0" collapsed="false">
      <c r="A305" s="15"/>
      <c r="B305" s="25"/>
      <c r="C305" s="19" t="s">
        <v>271</v>
      </c>
      <c r="D305" s="26" t="n">
        <v>4890</v>
      </c>
      <c r="E305" s="26"/>
      <c r="F305" s="19"/>
    </row>
    <row r="306" customFormat="false" ht="12.75" hidden="false" customHeight="false" outlineLevel="0" collapsed="false">
      <c r="A306" s="15"/>
      <c r="B306" s="25"/>
      <c r="C306" s="19" t="s">
        <v>272</v>
      </c>
      <c r="D306" s="26" t="n">
        <v>4925</v>
      </c>
      <c r="E306" s="26"/>
      <c r="F306" s="19"/>
    </row>
    <row r="307" customFormat="false" ht="12.75" hidden="false" customHeight="false" outlineLevel="0" collapsed="false">
      <c r="A307" s="15"/>
      <c r="B307" s="25"/>
      <c r="C307" s="19"/>
      <c r="D307" s="26"/>
      <c r="E307" s="18" t="n">
        <f aca="false">SUM(D302:D306)</f>
        <v>27505</v>
      </c>
      <c r="F307" s="23" t="n">
        <f aca="false">E307/B301</f>
        <v>44.2914653784219</v>
      </c>
    </row>
    <row r="308" customFormat="false" ht="12.75" hidden="false" customHeight="false" outlineLevel="0" collapsed="false">
      <c r="A308" s="10" t="s">
        <v>273</v>
      </c>
      <c r="B308" s="11" t="n">
        <v>461</v>
      </c>
      <c r="C308" s="14"/>
      <c r="D308" s="13"/>
      <c r="E308" s="13"/>
      <c r="F308" s="14"/>
    </row>
    <row r="309" customFormat="false" ht="12.75" hidden="false" customHeight="false" outlineLevel="0" collapsed="false">
      <c r="A309" s="15"/>
      <c r="B309" s="16"/>
      <c r="C309" s="19" t="s">
        <v>274</v>
      </c>
      <c r="D309" s="22" t="n">
        <v>2050</v>
      </c>
      <c r="E309" s="22"/>
      <c r="F309" s="19"/>
    </row>
    <row r="310" customFormat="false" ht="12.75" hidden="false" customHeight="false" outlineLevel="0" collapsed="false">
      <c r="A310" s="15"/>
      <c r="B310" s="16"/>
      <c r="C310" s="19" t="s">
        <v>275</v>
      </c>
      <c r="D310" s="22" t="n">
        <v>1200</v>
      </c>
      <c r="E310" s="22"/>
      <c r="F310" s="19"/>
    </row>
    <row r="311" customFormat="false" ht="12.75" hidden="false" customHeight="false" outlineLevel="0" collapsed="false">
      <c r="A311" s="15"/>
      <c r="B311" s="16"/>
      <c r="C311" s="19" t="s">
        <v>276</v>
      </c>
      <c r="D311" s="22" t="n">
        <v>275</v>
      </c>
      <c r="E311" s="22"/>
      <c r="F311" s="19"/>
    </row>
    <row r="312" customFormat="false" ht="12.75" hidden="false" customHeight="false" outlineLevel="0" collapsed="false">
      <c r="A312" s="15"/>
      <c r="B312" s="16"/>
      <c r="C312" s="19" t="s">
        <v>277</v>
      </c>
      <c r="D312" s="22" t="n">
        <v>825</v>
      </c>
      <c r="E312" s="22"/>
      <c r="F312" s="19"/>
    </row>
    <row r="313" customFormat="false" ht="12.75" hidden="false" customHeight="false" outlineLevel="0" collapsed="false">
      <c r="A313" s="15"/>
      <c r="B313" s="16"/>
      <c r="C313" s="19" t="s">
        <v>278</v>
      </c>
      <c r="D313" s="22" t="n">
        <v>1600</v>
      </c>
      <c r="E313" s="22"/>
      <c r="F313" s="19"/>
    </row>
    <row r="314" customFormat="false" ht="12.75" hidden="false" customHeight="false" outlineLevel="0" collapsed="false">
      <c r="A314" s="15"/>
      <c r="B314" s="16"/>
      <c r="C314" s="19" t="s">
        <v>279</v>
      </c>
      <c r="D314" s="22" t="n">
        <v>1625</v>
      </c>
      <c r="E314" s="22"/>
      <c r="F314" s="19"/>
    </row>
    <row r="315" customFormat="false" ht="12.75" hidden="false" customHeight="false" outlineLevel="0" collapsed="false">
      <c r="A315" s="15"/>
      <c r="B315" s="16"/>
      <c r="C315" s="19"/>
      <c r="D315" s="22"/>
      <c r="E315" s="18" t="n">
        <f aca="false">SUM(D309:D314)</f>
        <v>7575</v>
      </c>
      <c r="F315" s="23" t="n">
        <f aca="false">E315/B308</f>
        <v>16.4316702819957</v>
      </c>
    </row>
    <row r="316" customFormat="false" ht="12.75" hidden="false" customHeight="false" outlineLevel="0" collapsed="false">
      <c r="A316" s="10" t="s">
        <v>280</v>
      </c>
      <c r="B316" s="11" t="n">
        <v>423</v>
      </c>
      <c r="C316" s="14"/>
      <c r="D316" s="29"/>
      <c r="E316" s="29"/>
      <c r="F316" s="14"/>
    </row>
    <row r="317" s="20" customFormat="true" ht="12.75" hidden="false" customHeight="false" outlineLevel="0" collapsed="false">
      <c r="A317" s="15"/>
      <c r="B317" s="16"/>
      <c r="C317" s="19" t="s">
        <v>281</v>
      </c>
      <c r="D317" s="26" t="n">
        <v>6030</v>
      </c>
      <c r="E317" s="26"/>
      <c r="F317" s="19"/>
    </row>
    <row r="318" s="20" customFormat="true" ht="12.75" hidden="false" customHeight="false" outlineLevel="0" collapsed="false">
      <c r="A318" s="15"/>
      <c r="B318" s="16"/>
      <c r="C318" s="21" t="s">
        <v>282</v>
      </c>
      <c r="D318" s="22" t="n">
        <v>2590</v>
      </c>
      <c r="E318" s="22"/>
      <c r="F318" s="21"/>
    </row>
    <row r="319" s="20" customFormat="true" ht="12.75" hidden="false" customHeight="false" outlineLevel="0" collapsed="false">
      <c r="A319" s="15"/>
      <c r="B319" s="16"/>
      <c r="C319" s="21" t="s">
        <v>283</v>
      </c>
      <c r="D319" s="22" t="n">
        <v>1640</v>
      </c>
      <c r="E319" s="22"/>
      <c r="F319" s="21"/>
    </row>
    <row r="320" s="20" customFormat="true" ht="12.75" hidden="false" customHeight="false" outlineLevel="0" collapsed="false">
      <c r="A320" s="15"/>
      <c r="B320" s="16"/>
      <c r="C320" s="21" t="s">
        <v>284</v>
      </c>
      <c r="D320" s="22" t="n">
        <v>2150</v>
      </c>
      <c r="E320" s="22"/>
      <c r="F320" s="21"/>
    </row>
    <row r="321" s="20" customFormat="true" ht="12.75" hidden="false" customHeight="false" outlineLevel="0" collapsed="false">
      <c r="A321" s="15"/>
      <c r="B321" s="16"/>
      <c r="C321" s="21" t="s">
        <v>285</v>
      </c>
      <c r="D321" s="22" t="n">
        <v>1200</v>
      </c>
      <c r="E321" s="22"/>
      <c r="F321" s="21"/>
    </row>
    <row r="322" s="20" customFormat="true" ht="12.75" hidden="false" customHeight="false" outlineLevel="0" collapsed="false">
      <c r="A322" s="15"/>
      <c r="B322" s="16"/>
      <c r="C322" s="21"/>
      <c r="D322" s="22"/>
      <c r="E322" s="18" t="n">
        <f aca="false">SUM(D317:D321)</f>
        <v>13610</v>
      </c>
      <c r="F322" s="23" t="n">
        <f aca="false">E322/B316</f>
        <v>32.1749408983452</v>
      </c>
    </row>
    <row r="323" customFormat="false" ht="12.75" hidden="false" customHeight="false" outlineLevel="0" collapsed="false">
      <c r="A323" s="10" t="s">
        <v>286</v>
      </c>
      <c r="B323" s="11" t="n">
        <v>1285</v>
      </c>
      <c r="C323" s="14"/>
      <c r="D323" s="29"/>
      <c r="E323" s="29"/>
      <c r="F323" s="14"/>
    </row>
    <row r="324" customFormat="false" ht="12.75" hidden="false" customHeight="false" outlineLevel="0" collapsed="false">
      <c r="A324" s="15"/>
      <c r="B324" s="16"/>
      <c r="C324" s="19" t="s">
        <v>287</v>
      </c>
      <c r="D324" s="26" t="n">
        <v>11957.14</v>
      </c>
      <c r="E324" s="26"/>
      <c r="F324" s="19"/>
    </row>
    <row r="325" customFormat="false" ht="12.75" hidden="false" customHeight="false" outlineLevel="0" collapsed="false">
      <c r="A325" s="15"/>
      <c r="B325" s="16"/>
      <c r="C325" s="19" t="s">
        <v>288</v>
      </c>
      <c r="D325" s="26" t="n">
        <v>8463.49</v>
      </c>
      <c r="E325" s="26"/>
      <c r="F325" s="19"/>
    </row>
    <row r="326" customFormat="false" ht="12.75" hidden="false" customHeight="false" outlineLevel="0" collapsed="false">
      <c r="A326" s="15"/>
      <c r="B326" s="16"/>
      <c r="C326" s="19" t="s">
        <v>289</v>
      </c>
      <c r="D326" s="26" t="n">
        <v>8365.08</v>
      </c>
      <c r="E326" s="26"/>
      <c r="F326" s="19"/>
    </row>
    <row r="327" customFormat="false" ht="12.75" hidden="false" customHeight="false" outlineLevel="0" collapsed="false">
      <c r="A327" s="15"/>
      <c r="B327" s="16"/>
      <c r="C327" s="19" t="s">
        <v>290</v>
      </c>
      <c r="D327" s="26" t="n">
        <v>7430.16</v>
      </c>
      <c r="E327" s="26"/>
      <c r="F327" s="19"/>
    </row>
    <row r="328" customFormat="false" ht="12.75" hidden="false" customHeight="false" outlineLevel="0" collapsed="false">
      <c r="A328" s="15"/>
      <c r="B328" s="16"/>
      <c r="C328" s="19" t="s">
        <v>291</v>
      </c>
      <c r="D328" s="26" t="n">
        <v>7430.16</v>
      </c>
      <c r="E328" s="26"/>
      <c r="F328" s="19"/>
    </row>
    <row r="329" customFormat="false" ht="12.75" hidden="false" customHeight="false" outlineLevel="0" collapsed="false">
      <c r="A329" s="15"/>
      <c r="B329" s="16"/>
      <c r="C329" s="19" t="s">
        <v>292</v>
      </c>
      <c r="D329" s="26" t="n">
        <v>8561.9</v>
      </c>
      <c r="E329" s="26"/>
      <c r="F329" s="19"/>
    </row>
    <row r="330" customFormat="false" ht="12.75" hidden="false" customHeight="false" outlineLevel="0" collapsed="false">
      <c r="A330" s="15"/>
      <c r="B330" s="16"/>
      <c r="C330" s="19" t="s">
        <v>293</v>
      </c>
      <c r="D330" s="26" t="n">
        <v>8069.84</v>
      </c>
      <c r="E330" s="26"/>
      <c r="F330" s="19"/>
    </row>
    <row r="331" customFormat="false" ht="12.75" hidden="false" customHeight="false" outlineLevel="0" collapsed="false">
      <c r="A331" s="15"/>
      <c r="B331" s="16"/>
      <c r="C331" s="19"/>
      <c r="D331" s="26"/>
      <c r="E331" s="18" t="n">
        <f aca="false">SUM(D324:D330)</f>
        <v>60277.77</v>
      </c>
      <c r="F331" s="23" t="n">
        <f aca="false">E331/B323</f>
        <v>46.9087704280156</v>
      </c>
    </row>
    <row r="332" customFormat="false" ht="12.75" hidden="false" customHeight="false" outlineLevel="0" collapsed="false">
      <c r="A332" s="10" t="s">
        <v>294</v>
      </c>
      <c r="B332" s="11" t="n">
        <v>689</v>
      </c>
      <c r="C332" s="14"/>
      <c r="D332" s="29"/>
      <c r="E332" s="29"/>
      <c r="F332" s="14"/>
    </row>
    <row r="333" customFormat="false" ht="12.75" hidden="false" customHeight="false" outlineLevel="0" collapsed="false">
      <c r="A333" s="15"/>
      <c r="B333" s="16"/>
      <c r="C333" s="19" t="s">
        <v>295</v>
      </c>
      <c r="D333" s="26" t="n">
        <v>6449.26</v>
      </c>
      <c r="E333" s="26"/>
      <c r="F333" s="19"/>
    </row>
    <row r="334" customFormat="false" ht="12.75" hidden="false" customHeight="false" outlineLevel="0" collapsed="false">
      <c r="A334" s="15"/>
      <c r="B334" s="16"/>
      <c r="C334" s="19" t="s">
        <v>296</v>
      </c>
      <c r="D334" s="26" t="n">
        <v>5882.2</v>
      </c>
      <c r="E334" s="26"/>
      <c r="F334" s="19"/>
    </row>
    <row r="335" customFormat="false" ht="12.75" hidden="false" customHeight="false" outlineLevel="0" collapsed="false">
      <c r="A335" s="15"/>
      <c r="B335" s="16"/>
      <c r="C335" s="19" t="s">
        <v>297</v>
      </c>
      <c r="D335" s="26" t="n">
        <v>4068.7</v>
      </c>
      <c r="E335" s="26"/>
      <c r="F335" s="19"/>
    </row>
    <row r="336" customFormat="false" ht="12.75" hidden="false" customHeight="false" outlineLevel="0" collapsed="false">
      <c r="A336" s="15"/>
      <c r="B336" s="16"/>
      <c r="C336" s="19" t="s">
        <v>298</v>
      </c>
      <c r="D336" s="26" t="n">
        <v>4445.7</v>
      </c>
      <c r="E336" s="26"/>
      <c r="F336" s="19"/>
    </row>
    <row r="337" customFormat="false" ht="12.75" hidden="false" customHeight="false" outlineLevel="0" collapsed="false">
      <c r="A337" s="15"/>
      <c r="B337" s="16"/>
      <c r="C337" s="19" t="s">
        <v>299</v>
      </c>
      <c r="D337" s="26" t="n">
        <v>4010.2</v>
      </c>
      <c r="E337" s="26"/>
      <c r="F337" s="19"/>
    </row>
    <row r="338" customFormat="false" ht="12.75" hidden="false" customHeight="false" outlineLevel="0" collapsed="false">
      <c r="A338" s="15"/>
      <c r="B338" s="16"/>
      <c r="C338" s="19"/>
      <c r="D338" s="26"/>
      <c r="E338" s="18" t="n">
        <f aca="false">SUM(D333:D337)</f>
        <v>24856.06</v>
      </c>
      <c r="F338" s="23" t="n">
        <f aca="false">E338/B332</f>
        <v>36.0755587808418</v>
      </c>
    </row>
    <row r="339" customFormat="false" ht="12.75" hidden="false" customHeight="false" outlineLevel="0" collapsed="false">
      <c r="A339" s="10" t="s">
        <v>300</v>
      </c>
      <c r="B339" s="11" t="n">
        <v>456</v>
      </c>
      <c r="C339" s="14"/>
      <c r="D339" s="29" t="s">
        <v>301</v>
      </c>
      <c r="E339" s="29"/>
      <c r="F339" s="14"/>
    </row>
    <row r="340" customFormat="false" ht="12.75" hidden="false" customHeight="false" outlineLevel="0" collapsed="false">
      <c r="A340" s="15"/>
      <c r="B340" s="25"/>
      <c r="C340" s="19" t="s">
        <v>302</v>
      </c>
      <c r="D340" s="26" t="n">
        <v>4800</v>
      </c>
      <c r="E340" s="26"/>
      <c r="F340" s="19"/>
    </row>
    <row r="341" customFormat="false" ht="12.75" hidden="false" customHeight="false" outlineLevel="0" collapsed="false">
      <c r="A341" s="15"/>
      <c r="B341" s="25"/>
      <c r="C341" s="19" t="s">
        <v>303</v>
      </c>
      <c r="D341" s="26" t="n">
        <v>4284.5</v>
      </c>
      <c r="E341" s="26"/>
      <c r="F341" s="19"/>
    </row>
    <row r="342" customFormat="false" ht="12.75" hidden="false" customHeight="false" outlineLevel="0" collapsed="false">
      <c r="A342" s="15"/>
      <c r="B342" s="25"/>
      <c r="C342" s="19" t="s">
        <v>304</v>
      </c>
      <c r="D342" s="26" t="n">
        <v>1215</v>
      </c>
      <c r="E342" s="26"/>
      <c r="F342" s="19"/>
    </row>
    <row r="343" customFormat="false" ht="12.75" hidden="false" customHeight="false" outlineLevel="0" collapsed="false">
      <c r="A343" s="15"/>
      <c r="B343" s="25"/>
      <c r="C343" s="19" t="s">
        <v>305</v>
      </c>
      <c r="D343" s="26" t="n">
        <v>3702</v>
      </c>
      <c r="E343" s="26"/>
      <c r="F343" s="19"/>
    </row>
    <row r="344" customFormat="false" ht="12.75" hidden="false" customHeight="false" outlineLevel="0" collapsed="false">
      <c r="A344" s="15"/>
      <c r="B344" s="25"/>
      <c r="C344" s="19" t="s">
        <v>306</v>
      </c>
      <c r="D344" s="26" t="n">
        <v>3438</v>
      </c>
      <c r="E344" s="26"/>
      <c r="F344" s="19"/>
    </row>
    <row r="345" customFormat="false" ht="12.75" hidden="false" customHeight="false" outlineLevel="0" collapsed="false">
      <c r="A345" s="15"/>
      <c r="B345" s="25"/>
      <c r="C345" s="19"/>
      <c r="D345" s="26"/>
      <c r="E345" s="18" t="n">
        <f aca="false">SUM(D340:D344)</f>
        <v>17439.5</v>
      </c>
      <c r="F345" s="23" t="n">
        <f aca="false">E345/B339</f>
        <v>38.2445175438597</v>
      </c>
    </row>
    <row r="346" customFormat="false" ht="12.75" hidden="false" customHeight="false" outlineLevel="0" collapsed="false">
      <c r="A346" s="10" t="s">
        <v>307</v>
      </c>
      <c r="B346" s="11" t="n">
        <v>911</v>
      </c>
      <c r="C346" s="14"/>
      <c r="D346" s="29"/>
      <c r="E346" s="29"/>
      <c r="F346" s="14"/>
    </row>
    <row r="347" customFormat="false" ht="12.75" hidden="false" customHeight="false" outlineLevel="0" collapsed="false">
      <c r="A347" s="15"/>
      <c r="B347" s="16"/>
      <c r="C347" s="19" t="s">
        <v>308</v>
      </c>
      <c r="D347" s="26" t="n">
        <v>6933</v>
      </c>
      <c r="E347" s="26"/>
      <c r="F347" s="19"/>
    </row>
    <row r="348" customFormat="false" ht="12.75" hidden="false" customHeight="false" outlineLevel="0" collapsed="false">
      <c r="A348" s="15"/>
      <c r="B348" s="16"/>
      <c r="C348" s="19" t="s">
        <v>309</v>
      </c>
      <c r="D348" s="26" t="n">
        <v>4357</v>
      </c>
      <c r="E348" s="26"/>
      <c r="F348" s="19"/>
    </row>
    <row r="349" customFormat="false" ht="12.75" hidden="false" customHeight="false" outlineLevel="0" collapsed="false">
      <c r="A349" s="15"/>
      <c r="B349" s="16"/>
      <c r="C349" s="19" t="s">
        <v>310</v>
      </c>
      <c r="D349" s="26" t="n">
        <v>5329</v>
      </c>
      <c r="E349" s="26"/>
      <c r="F349" s="19"/>
    </row>
    <row r="350" customFormat="false" ht="12.75" hidden="false" customHeight="false" outlineLevel="0" collapsed="false">
      <c r="A350" s="15"/>
      <c r="B350" s="16"/>
      <c r="C350" s="19" t="s">
        <v>311</v>
      </c>
      <c r="D350" s="26" t="n">
        <v>4211</v>
      </c>
      <c r="E350" s="26"/>
      <c r="F350" s="19"/>
    </row>
    <row r="351" customFormat="false" ht="12.75" hidden="false" customHeight="false" outlineLevel="0" collapsed="false">
      <c r="A351" s="15"/>
      <c r="B351" s="16"/>
      <c r="C351" s="19" t="s">
        <v>312</v>
      </c>
      <c r="D351" s="26" t="n">
        <v>5154</v>
      </c>
      <c r="E351" s="26"/>
      <c r="F351" s="19"/>
    </row>
    <row r="352" customFormat="false" ht="12.75" hidden="false" customHeight="false" outlineLevel="0" collapsed="false">
      <c r="A352" s="15"/>
      <c r="B352" s="16"/>
      <c r="C352" s="19"/>
      <c r="D352" s="26"/>
      <c r="E352" s="18" t="n">
        <f aca="false">SUM(D347:D351)</f>
        <v>25984</v>
      </c>
      <c r="F352" s="23" t="n">
        <f aca="false">E352/B346</f>
        <v>28.5225027442371</v>
      </c>
    </row>
    <row r="353" customFormat="false" ht="12.75" hidden="false" customHeight="false" outlineLevel="0" collapsed="false">
      <c r="A353" s="10" t="s">
        <v>313</v>
      </c>
      <c r="B353" s="11" t="n">
        <v>383</v>
      </c>
      <c r="C353" s="14"/>
      <c r="D353" s="29"/>
      <c r="E353" s="29"/>
      <c r="F353" s="14"/>
    </row>
    <row r="354" customFormat="false" ht="12.75" hidden="false" customHeight="false" outlineLevel="0" collapsed="false">
      <c r="A354" s="15"/>
      <c r="B354" s="16"/>
      <c r="C354" s="19" t="s">
        <v>314</v>
      </c>
      <c r="D354" s="26" t="n">
        <v>4549.33</v>
      </c>
      <c r="E354" s="26"/>
      <c r="F354" s="19"/>
    </row>
    <row r="355" customFormat="false" ht="12.75" hidden="false" customHeight="false" outlineLevel="0" collapsed="false">
      <c r="A355" s="15"/>
      <c r="B355" s="16"/>
      <c r="C355" s="19" t="s">
        <v>315</v>
      </c>
      <c r="D355" s="26" t="n">
        <v>3693.33</v>
      </c>
      <c r="E355" s="26"/>
      <c r="F355" s="19"/>
    </row>
    <row r="356" customFormat="false" ht="12.75" hidden="false" customHeight="false" outlineLevel="0" collapsed="false">
      <c r="A356" s="15"/>
      <c r="B356" s="16"/>
      <c r="C356" s="19" t="s">
        <v>316</v>
      </c>
      <c r="D356" s="26" t="n">
        <v>3510</v>
      </c>
      <c r="E356" s="26"/>
      <c r="F356" s="19"/>
    </row>
    <row r="357" customFormat="false" ht="12.75" hidden="false" customHeight="false" outlineLevel="0" collapsed="false">
      <c r="A357" s="15"/>
      <c r="B357" s="16"/>
      <c r="C357" s="19" t="s">
        <v>317</v>
      </c>
      <c r="D357" s="26" t="n">
        <v>3660</v>
      </c>
      <c r="E357" s="26"/>
      <c r="F357" s="19"/>
    </row>
    <row r="358" customFormat="false" ht="12.75" hidden="false" customHeight="false" outlineLevel="0" collapsed="false">
      <c r="A358" s="15"/>
      <c r="B358" s="16"/>
      <c r="C358" s="19" t="s">
        <v>318</v>
      </c>
      <c r="D358" s="26" t="n">
        <v>4022.67</v>
      </c>
      <c r="E358" s="26"/>
      <c r="F358" s="19"/>
    </row>
    <row r="359" customFormat="false" ht="12.75" hidden="false" customHeight="false" outlineLevel="0" collapsed="false">
      <c r="A359" s="15"/>
      <c r="B359" s="16"/>
      <c r="C359" s="19"/>
      <c r="D359" s="26"/>
      <c r="E359" s="18" t="n">
        <f aca="false">SUM(D354:D358)</f>
        <v>19435.33</v>
      </c>
      <c r="F359" s="23" t="n">
        <f aca="false">E359/B353</f>
        <v>50.7449869451697</v>
      </c>
    </row>
    <row r="360" customFormat="false" ht="12.75" hidden="false" customHeight="false" outlineLevel="0" collapsed="false">
      <c r="A360" s="10" t="s">
        <v>319</v>
      </c>
      <c r="B360" s="11" t="n">
        <v>312</v>
      </c>
      <c r="C360" s="14"/>
      <c r="D360" s="29"/>
      <c r="E360" s="29"/>
      <c r="F360" s="14"/>
    </row>
    <row r="361" s="20" customFormat="true" ht="12.75" hidden="false" customHeight="false" outlineLevel="0" collapsed="false">
      <c r="A361" s="15"/>
      <c r="B361" s="16"/>
      <c r="C361" s="19" t="s">
        <v>320</v>
      </c>
      <c r="D361" s="26" t="n">
        <v>5300</v>
      </c>
      <c r="E361" s="26"/>
      <c r="F361" s="19"/>
    </row>
    <row r="362" s="20" customFormat="true" ht="12.75" hidden="false" customHeight="false" outlineLevel="0" collapsed="false">
      <c r="A362" s="15"/>
      <c r="B362" s="16"/>
      <c r="C362" s="19" t="s">
        <v>321</v>
      </c>
      <c r="D362" s="26" t="n">
        <v>3750</v>
      </c>
      <c r="E362" s="26"/>
      <c r="F362" s="19"/>
    </row>
    <row r="363" s="20" customFormat="true" ht="12.75" hidden="false" customHeight="false" outlineLevel="0" collapsed="false">
      <c r="A363" s="15"/>
      <c r="B363" s="16"/>
      <c r="C363" s="19" t="s">
        <v>322</v>
      </c>
      <c r="D363" s="26" t="n">
        <v>3200</v>
      </c>
      <c r="E363" s="26"/>
      <c r="F363" s="19"/>
    </row>
    <row r="364" s="20" customFormat="true" ht="12.75" hidden="false" customHeight="false" outlineLevel="0" collapsed="false">
      <c r="A364" s="15"/>
      <c r="B364" s="16"/>
      <c r="C364" s="19" t="s">
        <v>323</v>
      </c>
      <c r="D364" s="26" t="n">
        <v>3000</v>
      </c>
      <c r="E364" s="26"/>
      <c r="F364" s="19"/>
    </row>
    <row r="365" s="20" customFormat="true" ht="12.75" hidden="false" customHeight="false" outlineLevel="0" collapsed="false">
      <c r="A365" s="15"/>
      <c r="B365" s="16"/>
      <c r="C365" s="19" t="s">
        <v>324</v>
      </c>
      <c r="D365" s="26" t="n">
        <v>3050</v>
      </c>
      <c r="E365" s="26"/>
      <c r="F365" s="19"/>
    </row>
    <row r="366" s="20" customFormat="true" ht="12.75" hidden="false" customHeight="false" outlineLevel="0" collapsed="false">
      <c r="A366" s="15"/>
      <c r="B366" s="16"/>
      <c r="C366" s="19"/>
      <c r="D366" s="26"/>
      <c r="E366" s="18" t="n">
        <f aca="false">SUM(D361:D365)</f>
        <v>18300</v>
      </c>
      <c r="F366" s="23" t="n">
        <f aca="false">E366/B360</f>
        <v>58.6538461538462</v>
      </c>
    </row>
    <row r="367" customFormat="false" ht="12.75" hidden="false" customHeight="false" outlineLevel="0" collapsed="false">
      <c r="A367" s="10" t="s">
        <v>325</v>
      </c>
      <c r="B367" s="11" t="n">
        <v>1944</v>
      </c>
      <c r="C367" s="14"/>
      <c r="D367" s="29"/>
      <c r="E367" s="29"/>
      <c r="F367" s="14"/>
    </row>
    <row r="368" customFormat="false" ht="12.75" hidden="false" customHeight="false" outlineLevel="0" collapsed="false">
      <c r="A368" s="15"/>
      <c r="B368" s="25"/>
      <c r="C368" s="19" t="s">
        <v>326</v>
      </c>
      <c r="D368" s="26" t="n">
        <v>12100.5</v>
      </c>
      <c r="E368" s="26"/>
      <c r="F368" s="19"/>
    </row>
    <row r="369" customFormat="false" ht="12.75" hidden="false" customHeight="false" outlineLevel="0" collapsed="false">
      <c r="A369" s="15"/>
      <c r="B369" s="25"/>
      <c r="C369" s="19" t="s">
        <v>327</v>
      </c>
      <c r="D369" s="26" t="n">
        <v>6345</v>
      </c>
      <c r="E369" s="26"/>
      <c r="F369" s="19"/>
    </row>
    <row r="370" customFormat="false" ht="12.75" hidden="false" customHeight="false" outlineLevel="0" collapsed="false">
      <c r="A370" s="15"/>
      <c r="B370" s="25"/>
      <c r="C370" s="19" t="s">
        <v>328</v>
      </c>
      <c r="D370" s="26" t="n">
        <v>6970</v>
      </c>
      <c r="E370" s="26"/>
      <c r="F370" s="19"/>
    </row>
    <row r="371" customFormat="false" ht="12.75" hidden="false" customHeight="false" outlineLevel="0" collapsed="false">
      <c r="A371" s="15"/>
      <c r="B371" s="25"/>
      <c r="C371" s="19" t="s">
        <v>329</v>
      </c>
      <c r="D371" s="26" t="n">
        <v>8140.5</v>
      </c>
      <c r="E371" s="26"/>
      <c r="F371" s="19"/>
    </row>
    <row r="372" customFormat="false" ht="12.75" hidden="false" customHeight="false" outlineLevel="0" collapsed="false">
      <c r="A372" s="15"/>
      <c r="B372" s="25"/>
      <c r="C372" s="19" t="s">
        <v>330</v>
      </c>
      <c r="D372" s="26" t="n">
        <v>6735</v>
      </c>
      <c r="E372" s="26"/>
      <c r="F372" s="19"/>
    </row>
    <row r="373" customFormat="false" ht="12.75" hidden="false" customHeight="false" outlineLevel="0" collapsed="false">
      <c r="A373" s="15"/>
      <c r="B373" s="25"/>
      <c r="C373" s="19" t="s">
        <v>331</v>
      </c>
      <c r="D373" s="26" t="n">
        <v>7600</v>
      </c>
      <c r="E373" s="26"/>
      <c r="F373" s="19"/>
    </row>
    <row r="374" customFormat="false" ht="12.75" hidden="false" customHeight="false" outlineLevel="0" collapsed="false">
      <c r="A374" s="15"/>
      <c r="B374" s="25"/>
      <c r="C374" s="19"/>
      <c r="D374" s="26"/>
      <c r="E374" s="18" t="n">
        <f aca="false">SUM(D368:D373)</f>
        <v>47891</v>
      </c>
      <c r="F374" s="23" t="n">
        <f aca="false">E374/B367</f>
        <v>24.6352880658436</v>
      </c>
    </row>
    <row r="375" customFormat="false" ht="12.75" hidden="false" customHeight="false" outlineLevel="0" collapsed="false">
      <c r="A375" s="10" t="s">
        <v>332</v>
      </c>
      <c r="B375" s="11" t="n">
        <v>5594</v>
      </c>
      <c r="C375" s="14"/>
      <c r="D375" s="29"/>
      <c r="E375" s="29"/>
      <c r="F375" s="14"/>
    </row>
    <row r="376" s="20" customFormat="true" ht="12.75" hidden="false" customHeight="false" outlineLevel="0" collapsed="false">
      <c r="A376" s="15"/>
      <c r="B376" s="16"/>
      <c r="C376" s="19" t="s">
        <v>333</v>
      </c>
      <c r="D376" s="26" t="n">
        <v>22204.14</v>
      </c>
      <c r="E376" s="26"/>
      <c r="F376" s="19"/>
    </row>
    <row r="377" s="20" customFormat="true" ht="12.75" hidden="false" customHeight="false" outlineLevel="0" collapsed="false">
      <c r="A377" s="15"/>
      <c r="B377" s="16"/>
      <c r="C377" s="19" t="s">
        <v>334</v>
      </c>
      <c r="D377" s="26" t="n">
        <v>11729.06</v>
      </c>
      <c r="E377" s="26"/>
      <c r="F377" s="19"/>
    </row>
    <row r="378" s="20" customFormat="true" ht="12.75" hidden="false" customHeight="false" outlineLevel="0" collapsed="false">
      <c r="A378" s="15"/>
      <c r="B378" s="16"/>
      <c r="C378" s="19" t="s">
        <v>335</v>
      </c>
      <c r="D378" s="26" t="n">
        <v>10520.52</v>
      </c>
      <c r="E378" s="26"/>
      <c r="F378" s="19"/>
    </row>
    <row r="379" s="20" customFormat="true" ht="12.75" hidden="false" customHeight="false" outlineLevel="0" collapsed="false">
      <c r="A379" s="15"/>
      <c r="B379" s="16"/>
      <c r="C379" s="19" t="s">
        <v>336</v>
      </c>
      <c r="D379" s="26" t="n">
        <v>10520.52</v>
      </c>
      <c r="E379" s="26"/>
      <c r="F379" s="19"/>
    </row>
    <row r="380" s="20" customFormat="true" ht="12.75" hidden="false" customHeight="false" outlineLevel="0" collapsed="false">
      <c r="A380" s="15"/>
      <c r="B380" s="16"/>
      <c r="C380" s="19" t="s">
        <v>337</v>
      </c>
      <c r="D380" s="26" t="n">
        <v>12786.61</v>
      </c>
      <c r="E380" s="26"/>
      <c r="F380" s="19"/>
    </row>
    <row r="381" s="20" customFormat="true" ht="12.75" hidden="false" customHeight="false" outlineLevel="0" collapsed="false">
      <c r="A381" s="15"/>
      <c r="B381" s="16"/>
      <c r="C381" s="19" t="s">
        <v>338</v>
      </c>
      <c r="D381" s="26" t="n">
        <v>12140.16</v>
      </c>
      <c r="E381" s="26"/>
      <c r="F381" s="19"/>
    </row>
    <row r="382" s="20" customFormat="true" ht="12.75" hidden="false" customHeight="false" outlineLevel="0" collapsed="false">
      <c r="A382" s="15"/>
      <c r="B382" s="16"/>
      <c r="C382" s="19" t="s">
        <v>339</v>
      </c>
      <c r="D382" s="26" t="n">
        <v>10520.52</v>
      </c>
      <c r="E382" s="26"/>
      <c r="F382" s="19"/>
    </row>
    <row r="383" s="20" customFormat="true" ht="12.75" hidden="false" customHeight="false" outlineLevel="0" collapsed="false">
      <c r="A383" s="15"/>
      <c r="B383" s="16"/>
      <c r="C383" s="19"/>
      <c r="D383" s="26"/>
      <c r="E383" s="18" t="n">
        <f aca="false">SUM(D376:D382)</f>
        <v>90421.53</v>
      </c>
      <c r="F383" s="23" t="n">
        <f aca="false">E383/B375</f>
        <v>16.1640203789775</v>
      </c>
    </row>
    <row r="384" customFormat="false" ht="12.75" hidden="false" customHeight="false" outlineLevel="0" collapsed="false">
      <c r="A384" s="10" t="s">
        <v>340</v>
      </c>
      <c r="B384" s="11" t="n">
        <v>1768</v>
      </c>
      <c r="C384" s="14"/>
      <c r="D384" s="29"/>
      <c r="E384" s="29"/>
      <c r="F384" s="14"/>
    </row>
    <row r="385" customFormat="false" ht="12.75" hidden="false" customHeight="false" outlineLevel="0" collapsed="false">
      <c r="A385" s="15"/>
      <c r="B385" s="25"/>
      <c r="C385" s="19" t="s">
        <v>341</v>
      </c>
      <c r="D385" s="26" t="n">
        <v>22750</v>
      </c>
      <c r="E385" s="26"/>
      <c r="F385" s="19"/>
    </row>
    <row r="386" customFormat="false" ht="12.75" hidden="false" customHeight="false" outlineLevel="0" collapsed="false">
      <c r="A386" s="15"/>
      <c r="B386" s="25"/>
      <c r="C386" s="19" t="s">
        <v>342</v>
      </c>
      <c r="D386" s="26" t="n">
        <v>16305</v>
      </c>
      <c r="E386" s="26"/>
      <c r="F386" s="19"/>
    </row>
    <row r="387" customFormat="false" ht="12.75" hidden="false" customHeight="false" outlineLevel="0" collapsed="false">
      <c r="A387" s="15"/>
      <c r="B387" s="25"/>
      <c r="C387" s="19" t="s">
        <v>343</v>
      </c>
      <c r="D387" s="26" t="n">
        <v>14215</v>
      </c>
      <c r="E387" s="26"/>
      <c r="F387" s="19"/>
    </row>
    <row r="388" customFormat="false" ht="12.75" hidden="false" customHeight="false" outlineLevel="0" collapsed="false">
      <c r="A388" s="15"/>
      <c r="B388" s="25"/>
      <c r="C388" s="19" t="s">
        <v>344</v>
      </c>
      <c r="D388" s="26" t="n">
        <v>13625</v>
      </c>
      <c r="E388" s="26"/>
      <c r="F388" s="19"/>
    </row>
    <row r="389" customFormat="false" ht="12.75" hidden="false" customHeight="false" outlineLevel="0" collapsed="false">
      <c r="A389" s="15"/>
      <c r="B389" s="25"/>
      <c r="C389" s="19" t="s">
        <v>345</v>
      </c>
      <c r="D389" s="26" t="n">
        <v>16430</v>
      </c>
      <c r="E389" s="26"/>
      <c r="F389" s="19"/>
    </row>
    <row r="390" customFormat="false" ht="12.75" hidden="false" customHeight="false" outlineLevel="0" collapsed="false">
      <c r="A390" s="15"/>
      <c r="B390" s="25"/>
      <c r="C390" s="19" t="s">
        <v>346</v>
      </c>
      <c r="D390" s="26" t="n">
        <v>11150</v>
      </c>
      <c r="E390" s="26"/>
      <c r="F390" s="19"/>
    </row>
    <row r="391" customFormat="false" ht="12.75" hidden="false" customHeight="false" outlineLevel="0" collapsed="false">
      <c r="A391" s="15"/>
      <c r="B391" s="25"/>
      <c r="C391" s="19" t="s">
        <v>347</v>
      </c>
      <c r="D391" s="26" t="n">
        <v>15475</v>
      </c>
      <c r="E391" s="26"/>
      <c r="F391" s="19"/>
    </row>
    <row r="392" customFormat="false" ht="12.75" hidden="false" customHeight="false" outlineLevel="0" collapsed="false">
      <c r="A392" s="15"/>
      <c r="B392" s="25"/>
      <c r="C392" s="19"/>
      <c r="D392" s="26"/>
      <c r="E392" s="18" t="n">
        <f aca="false">SUM(D385:D391)</f>
        <v>109950</v>
      </c>
      <c r="F392" s="23" t="n">
        <f aca="false">E392/B384</f>
        <v>62.1889140271493</v>
      </c>
    </row>
    <row r="393" customFormat="false" ht="12.75" hidden="false" customHeight="false" outlineLevel="0" collapsed="false">
      <c r="A393" s="10" t="s">
        <v>348</v>
      </c>
      <c r="B393" s="11" t="n">
        <v>834</v>
      </c>
      <c r="C393" s="14"/>
      <c r="D393" s="29"/>
      <c r="E393" s="29"/>
      <c r="F393" s="14"/>
    </row>
    <row r="394" customFormat="false" ht="12.75" hidden="false" customHeight="false" outlineLevel="0" collapsed="false">
      <c r="A394" s="15"/>
      <c r="B394" s="25"/>
      <c r="C394" s="19" t="s">
        <v>349</v>
      </c>
      <c r="D394" s="26" t="n">
        <v>6996.66</v>
      </c>
      <c r="E394" s="26"/>
      <c r="F394" s="19"/>
    </row>
    <row r="395" customFormat="false" ht="12.75" hidden="false" customHeight="false" outlineLevel="0" collapsed="false">
      <c r="A395" s="15"/>
      <c r="B395" s="25"/>
      <c r="C395" s="19" t="s">
        <v>350</v>
      </c>
      <c r="D395" s="26" t="n">
        <v>4749.98</v>
      </c>
      <c r="E395" s="26"/>
      <c r="F395" s="19"/>
    </row>
    <row r="396" customFormat="false" ht="12.75" hidden="false" customHeight="false" outlineLevel="0" collapsed="false">
      <c r="A396" s="15"/>
      <c r="B396" s="25"/>
      <c r="C396" s="19" t="s">
        <v>351</v>
      </c>
      <c r="D396" s="26" t="n">
        <v>4753.34</v>
      </c>
      <c r="E396" s="26"/>
      <c r="F396" s="19"/>
    </row>
    <row r="397" customFormat="false" ht="12.75" hidden="false" customHeight="false" outlineLevel="0" collapsed="false">
      <c r="A397" s="15"/>
      <c r="B397" s="25"/>
      <c r="C397" s="19" t="s">
        <v>352</v>
      </c>
      <c r="D397" s="26" t="n">
        <v>4968.34</v>
      </c>
      <c r="E397" s="26"/>
      <c r="F397" s="19"/>
    </row>
    <row r="398" customFormat="false" ht="12.75" hidden="false" customHeight="false" outlineLevel="0" collapsed="false">
      <c r="A398" s="15"/>
      <c r="B398" s="25"/>
      <c r="C398" s="19" t="s">
        <v>353</v>
      </c>
      <c r="D398" s="26" t="n">
        <v>5675</v>
      </c>
      <c r="E398" s="26"/>
      <c r="F398" s="19"/>
    </row>
    <row r="399" customFormat="false" ht="12.75" hidden="false" customHeight="false" outlineLevel="0" collapsed="false">
      <c r="A399" s="15"/>
      <c r="B399" s="25"/>
      <c r="C399" s="19" t="s">
        <v>354</v>
      </c>
      <c r="D399" s="26" t="n">
        <v>5874.99</v>
      </c>
      <c r="E399" s="26"/>
      <c r="F399" s="19"/>
    </row>
    <row r="400" customFormat="false" ht="12.75" hidden="false" customHeight="false" outlineLevel="0" collapsed="false">
      <c r="A400" s="15"/>
      <c r="B400" s="25"/>
      <c r="C400" s="19" t="s">
        <v>355</v>
      </c>
      <c r="D400" s="26" t="n">
        <v>4964.99</v>
      </c>
      <c r="E400" s="26"/>
      <c r="F400" s="19"/>
    </row>
    <row r="401" customFormat="false" ht="12.75" hidden="false" customHeight="false" outlineLevel="0" collapsed="false">
      <c r="A401" s="15"/>
      <c r="B401" s="25"/>
      <c r="C401" s="19"/>
      <c r="D401" s="26"/>
      <c r="E401" s="18" t="n">
        <f aca="false">SUM(D394:D400)</f>
        <v>37983.3</v>
      </c>
      <c r="F401" s="23" t="n">
        <f aca="false">E401/B393</f>
        <v>45.5435251798561</v>
      </c>
    </row>
    <row r="402" customFormat="false" ht="12.75" hidden="false" customHeight="false" outlineLevel="0" collapsed="false">
      <c r="A402" s="10" t="s">
        <v>356</v>
      </c>
      <c r="B402" s="11" t="n">
        <v>760</v>
      </c>
      <c r="C402" s="14"/>
      <c r="D402" s="29"/>
      <c r="E402" s="29"/>
      <c r="F402" s="14"/>
    </row>
    <row r="403" s="20" customFormat="true" ht="12.75" hidden="false" customHeight="false" outlineLevel="0" collapsed="false">
      <c r="A403" s="15"/>
      <c r="B403" s="16"/>
      <c r="C403" s="19" t="s">
        <v>357</v>
      </c>
      <c r="D403" s="26" t="n">
        <v>7650.03</v>
      </c>
      <c r="E403" s="26"/>
      <c r="F403" s="19"/>
    </row>
    <row r="404" s="20" customFormat="true" ht="12.75" hidden="false" customHeight="false" outlineLevel="0" collapsed="false">
      <c r="A404" s="15"/>
      <c r="B404" s="16"/>
      <c r="C404" s="19" t="s">
        <v>358</v>
      </c>
      <c r="D404" s="26" t="n">
        <v>6631.01</v>
      </c>
      <c r="E404" s="26"/>
      <c r="F404" s="19"/>
    </row>
    <row r="405" s="20" customFormat="true" ht="12.75" hidden="false" customHeight="false" outlineLevel="0" collapsed="false">
      <c r="A405" s="15"/>
      <c r="B405" s="16"/>
      <c r="C405" s="19" t="s">
        <v>359</v>
      </c>
      <c r="D405" s="26" t="n">
        <v>5325.11</v>
      </c>
      <c r="E405" s="26"/>
      <c r="F405" s="19"/>
    </row>
    <row r="406" s="20" customFormat="true" ht="12.75" hidden="false" customHeight="false" outlineLevel="0" collapsed="false">
      <c r="A406" s="15"/>
      <c r="B406" s="16"/>
      <c r="C406" s="19" t="s">
        <v>360</v>
      </c>
      <c r="D406" s="26" t="n">
        <v>5700.11</v>
      </c>
      <c r="E406" s="26"/>
      <c r="F406" s="19"/>
    </row>
    <row r="407" s="20" customFormat="true" ht="12.75" hidden="false" customHeight="false" outlineLevel="0" collapsed="false">
      <c r="A407" s="15"/>
      <c r="B407" s="16"/>
      <c r="C407" s="19" t="s">
        <v>361</v>
      </c>
      <c r="D407" s="26" t="n">
        <v>5800.12</v>
      </c>
      <c r="E407" s="26"/>
      <c r="F407" s="19"/>
    </row>
    <row r="408" s="20" customFormat="true" ht="12.75" hidden="false" customHeight="false" outlineLevel="0" collapsed="false">
      <c r="A408" s="15"/>
      <c r="B408" s="16"/>
      <c r="C408" s="19"/>
      <c r="D408" s="26"/>
      <c r="E408" s="18" t="n">
        <f aca="false">SUM(D403:D407)</f>
        <v>31106.38</v>
      </c>
      <c r="F408" s="23" t="n">
        <f aca="false">E408/B402</f>
        <v>40.9294473684211</v>
      </c>
    </row>
    <row r="409" customFormat="false" ht="12.75" hidden="false" customHeight="false" outlineLevel="0" collapsed="false">
      <c r="A409" s="10" t="s">
        <v>362</v>
      </c>
      <c r="B409" s="11" t="n">
        <v>1209</v>
      </c>
      <c r="C409" s="14"/>
      <c r="D409" s="29"/>
      <c r="E409" s="29"/>
      <c r="F409" s="14"/>
    </row>
    <row r="410" s="20" customFormat="true" ht="12.75" hidden="false" customHeight="false" outlineLevel="0" collapsed="false">
      <c r="A410" s="15"/>
      <c r="B410" s="16"/>
      <c r="C410" s="19" t="s">
        <v>363</v>
      </c>
      <c r="D410" s="26" t="n">
        <v>10850.5</v>
      </c>
      <c r="E410" s="26"/>
      <c r="F410" s="19"/>
    </row>
    <row r="411" s="20" customFormat="true" ht="12.75" hidden="false" customHeight="false" outlineLevel="0" collapsed="false">
      <c r="A411" s="15"/>
      <c r="B411" s="16"/>
      <c r="C411" s="19" t="s">
        <v>364</v>
      </c>
      <c r="D411" s="26" t="n">
        <v>17231.75</v>
      </c>
      <c r="E411" s="26"/>
      <c r="F411" s="19"/>
    </row>
    <row r="412" s="20" customFormat="true" ht="12.75" hidden="false" customHeight="false" outlineLevel="0" collapsed="false">
      <c r="A412" s="15"/>
      <c r="B412" s="16"/>
      <c r="C412" s="19" t="s">
        <v>365</v>
      </c>
      <c r="D412" s="26" t="n">
        <v>10644.56</v>
      </c>
      <c r="E412" s="26"/>
      <c r="F412" s="19"/>
    </row>
    <row r="413" s="20" customFormat="true" ht="12.75" hidden="false" customHeight="false" outlineLevel="0" collapsed="false">
      <c r="A413" s="15"/>
      <c r="B413" s="16"/>
      <c r="C413" s="19" t="s">
        <v>366</v>
      </c>
      <c r="D413" s="26" t="n">
        <v>3653.1</v>
      </c>
      <c r="E413" s="26"/>
      <c r="F413" s="19"/>
    </row>
    <row r="414" s="20" customFormat="true" ht="12.75" hidden="false" customHeight="false" outlineLevel="0" collapsed="false">
      <c r="A414" s="15"/>
      <c r="B414" s="16"/>
      <c r="C414" s="19" t="s">
        <v>367</v>
      </c>
      <c r="D414" s="26" t="n">
        <v>11471.29</v>
      </c>
      <c r="E414" s="26"/>
      <c r="F414" s="19"/>
    </row>
    <row r="415" s="20" customFormat="true" ht="12.75" hidden="false" customHeight="false" outlineLevel="0" collapsed="false">
      <c r="A415" s="15"/>
      <c r="B415" s="16"/>
      <c r="C415" s="19" t="s">
        <v>368</v>
      </c>
      <c r="D415" s="26" t="n">
        <v>2046.34</v>
      </c>
      <c r="E415" s="26"/>
      <c r="F415" s="19"/>
    </row>
    <row r="416" s="20" customFormat="true" ht="12.75" hidden="false" customHeight="false" outlineLevel="0" collapsed="false">
      <c r="A416" s="15"/>
      <c r="B416" s="16"/>
      <c r="C416" s="19"/>
      <c r="D416" s="26"/>
      <c r="E416" s="18" t="n">
        <f aca="false">SUM(D410:D415)</f>
        <v>55897.54</v>
      </c>
      <c r="F416" s="23" t="n">
        <f aca="false">E416/B409</f>
        <v>46.2345244003309</v>
      </c>
    </row>
    <row r="417" customFormat="false" ht="12.75" hidden="false" customHeight="false" outlineLevel="0" collapsed="false">
      <c r="A417" s="10" t="s">
        <v>369</v>
      </c>
      <c r="B417" s="11" t="n">
        <v>5797</v>
      </c>
      <c r="C417" s="14"/>
      <c r="D417" s="29"/>
      <c r="E417" s="29"/>
      <c r="F417" s="14"/>
    </row>
    <row r="418" customFormat="false" ht="12.75" hidden="false" customHeight="false" outlineLevel="0" collapsed="false">
      <c r="A418" s="15"/>
      <c r="B418" s="16"/>
      <c r="C418" s="19" t="s">
        <v>370</v>
      </c>
      <c r="D418" s="26" t="n">
        <v>19005</v>
      </c>
      <c r="E418" s="26"/>
      <c r="F418" s="19"/>
    </row>
    <row r="419" customFormat="false" ht="12.75" hidden="false" customHeight="false" outlineLevel="0" collapsed="false">
      <c r="A419" s="15"/>
      <c r="B419" s="16"/>
      <c r="C419" s="19" t="s">
        <v>371</v>
      </c>
      <c r="D419" s="26" t="n">
        <v>14640</v>
      </c>
      <c r="E419" s="26"/>
      <c r="F419" s="19"/>
    </row>
    <row r="420" customFormat="false" ht="12.75" hidden="false" customHeight="false" outlineLevel="0" collapsed="false">
      <c r="A420" s="15"/>
      <c r="B420" s="16"/>
      <c r="C420" s="19" t="s">
        <v>372</v>
      </c>
      <c r="D420" s="26" t="n">
        <v>11847.5</v>
      </c>
      <c r="E420" s="26"/>
      <c r="F420" s="19"/>
    </row>
    <row r="421" customFormat="false" ht="12.75" hidden="false" customHeight="false" outlineLevel="0" collapsed="false">
      <c r="A421" s="15"/>
      <c r="B421" s="16"/>
      <c r="C421" s="19" t="s">
        <v>373</v>
      </c>
      <c r="D421" s="26" t="n">
        <v>14677.5</v>
      </c>
      <c r="E421" s="26"/>
      <c r="F421" s="19"/>
    </row>
    <row r="422" customFormat="false" ht="12.75" hidden="false" customHeight="false" outlineLevel="0" collapsed="false">
      <c r="A422" s="15"/>
      <c r="B422" s="16"/>
      <c r="C422" s="19" t="s">
        <v>374</v>
      </c>
      <c r="D422" s="26" t="n">
        <v>14482.5</v>
      </c>
      <c r="E422" s="26"/>
      <c r="F422" s="19"/>
    </row>
    <row r="423" customFormat="false" ht="12.75" hidden="false" customHeight="false" outlineLevel="0" collapsed="false">
      <c r="A423" s="15"/>
      <c r="B423" s="16"/>
      <c r="C423" s="19"/>
      <c r="D423" s="26"/>
      <c r="E423" s="18" t="n">
        <f aca="false">SUM(D418:D422)</f>
        <v>74652.5</v>
      </c>
      <c r="F423" s="23" t="n">
        <f aca="false">E423/B417</f>
        <v>12.8777816111782</v>
      </c>
    </row>
    <row r="424" customFormat="false" ht="12.75" hidden="false" customHeight="false" outlineLevel="0" collapsed="false">
      <c r="A424" s="10" t="s">
        <v>375</v>
      </c>
      <c r="B424" s="11" t="n">
        <v>802</v>
      </c>
      <c r="C424" s="14"/>
      <c r="D424" s="29"/>
      <c r="E424" s="29"/>
      <c r="F424" s="14"/>
    </row>
    <row r="425" customFormat="false" ht="12.75" hidden="false" customHeight="false" outlineLevel="0" collapsed="false">
      <c r="A425" s="15"/>
      <c r="B425" s="16"/>
      <c r="C425" s="19" t="s">
        <v>376</v>
      </c>
      <c r="D425" s="26" t="n">
        <v>7409.86</v>
      </c>
      <c r="E425" s="26"/>
      <c r="F425" s="19"/>
    </row>
    <row r="426" customFormat="false" ht="12.75" hidden="false" customHeight="false" outlineLevel="0" collapsed="false">
      <c r="A426" s="15"/>
      <c r="B426" s="16"/>
      <c r="C426" s="19" t="s">
        <v>377</v>
      </c>
      <c r="D426" s="26" t="n">
        <v>4980</v>
      </c>
      <c r="E426" s="26"/>
      <c r="F426" s="19"/>
    </row>
    <row r="427" customFormat="false" ht="12.75" hidden="false" customHeight="false" outlineLevel="0" collapsed="false">
      <c r="A427" s="15"/>
      <c r="B427" s="16"/>
      <c r="C427" s="19" t="s">
        <v>378</v>
      </c>
      <c r="D427" s="26" t="n">
        <v>7217.37</v>
      </c>
      <c r="E427" s="26"/>
      <c r="F427" s="19"/>
    </row>
    <row r="428" customFormat="false" ht="12.75" hidden="false" customHeight="false" outlineLevel="0" collapsed="false">
      <c r="A428" s="15"/>
      <c r="B428" s="16"/>
      <c r="C428" s="19" t="s">
        <v>379</v>
      </c>
      <c r="D428" s="26" t="n">
        <v>5779.08</v>
      </c>
      <c r="E428" s="26"/>
      <c r="F428" s="19"/>
    </row>
    <row r="429" customFormat="false" ht="12.75" hidden="false" customHeight="false" outlineLevel="0" collapsed="false">
      <c r="A429" s="15"/>
      <c r="B429" s="16"/>
      <c r="C429" s="19" t="s">
        <v>380</v>
      </c>
      <c r="D429" s="26" t="n">
        <v>4680</v>
      </c>
      <c r="E429" s="26"/>
      <c r="F429" s="19"/>
    </row>
    <row r="430" customFormat="false" ht="12.75" hidden="false" customHeight="false" outlineLevel="0" collapsed="false">
      <c r="A430" s="15"/>
      <c r="B430" s="16"/>
      <c r="C430" s="19"/>
      <c r="D430" s="26"/>
      <c r="E430" s="18" t="n">
        <f aca="false">SUM(D425:D429)</f>
        <v>30066.31</v>
      </c>
      <c r="F430" s="23" t="n">
        <f aca="false">E430/B424</f>
        <v>37.4891645885287</v>
      </c>
    </row>
    <row r="431" customFormat="false" ht="12.75" hidden="false" customHeight="false" outlineLevel="0" collapsed="false">
      <c r="A431" s="10" t="s">
        <v>381</v>
      </c>
      <c r="B431" s="11" t="n">
        <v>633</v>
      </c>
      <c r="C431" s="14"/>
      <c r="D431" s="29"/>
      <c r="E431" s="29"/>
      <c r="F431" s="14"/>
    </row>
    <row r="432" customFormat="false" ht="12.75" hidden="false" customHeight="false" outlineLevel="0" collapsed="false">
      <c r="A432" s="15"/>
      <c r="B432" s="16"/>
      <c r="C432" s="19" t="s">
        <v>382</v>
      </c>
      <c r="D432" s="26" t="n">
        <v>6957.05</v>
      </c>
      <c r="E432" s="26"/>
      <c r="F432" s="19"/>
    </row>
    <row r="433" customFormat="false" ht="12.75" hidden="false" customHeight="false" outlineLevel="0" collapsed="false">
      <c r="A433" s="15"/>
      <c r="B433" s="16"/>
      <c r="C433" s="19" t="s">
        <v>383</v>
      </c>
      <c r="D433" s="26" t="n">
        <v>5224</v>
      </c>
      <c r="E433" s="26"/>
      <c r="F433" s="19"/>
    </row>
    <row r="434" customFormat="false" ht="12.75" hidden="false" customHeight="false" outlineLevel="0" collapsed="false">
      <c r="A434" s="15"/>
      <c r="B434" s="16"/>
      <c r="C434" s="19" t="s">
        <v>384</v>
      </c>
      <c r="D434" s="26" t="n">
        <v>5454</v>
      </c>
      <c r="E434" s="26"/>
      <c r="F434" s="19"/>
    </row>
    <row r="435" customFormat="false" ht="12.75" hidden="false" customHeight="false" outlineLevel="0" collapsed="false">
      <c r="A435" s="15"/>
      <c r="B435" s="16"/>
      <c r="C435" s="19" t="s">
        <v>385</v>
      </c>
      <c r="D435" s="26" t="n">
        <v>6337.05</v>
      </c>
      <c r="E435" s="26"/>
      <c r="F435" s="19"/>
    </row>
    <row r="436" customFormat="false" ht="12.75" hidden="false" customHeight="false" outlineLevel="0" collapsed="false">
      <c r="A436" s="15"/>
      <c r="B436" s="16"/>
      <c r="C436" s="19" t="s">
        <v>386</v>
      </c>
      <c r="D436" s="26" t="n">
        <v>3239</v>
      </c>
      <c r="E436" s="26"/>
      <c r="F436" s="19"/>
    </row>
    <row r="437" customFormat="false" ht="12.75" hidden="false" customHeight="false" outlineLevel="0" collapsed="false">
      <c r="A437" s="15"/>
      <c r="B437" s="16"/>
      <c r="C437" s="19" t="s">
        <v>387</v>
      </c>
      <c r="D437" s="26" t="n">
        <v>992.5</v>
      </c>
      <c r="E437" s="26"/>
      <c r="F437" s="19"/>
    </row>
    <row r="438" customFormat="false" ht="12.75" hidden="false" customHeight="false" outlineLevel="0" collapsed="false">
      <c r="A438" s="15"/>
      <c r="B438" s="16"/>
      <c r="C438" s="19"/>
      <c r="D438" s="26"/>
      <c r="E438" s="18" t="n">
        <f aca="false">SUM(D432:D437)</f>
        <v>28203.6</v>
      </c>
      <c r="F438" s="23" t="n">
        <f aca="false">E438/B431</f>
        <v>44.5554502369668</v>
      </c>
    </row>
    <row r="439" customFormat="false" ht="12.75" hidden="false" customHeight="false" outlineLevel="0" collapsed="false">
      <c r="A439" s="10" t="s">
        <v>388</v>
      </c>
      <c r="B439" s="11" t="n">
        <v>517</v>
      </c>
      <c r="C439" s="14"/>
      <c r="D439" s="29"/>
      <c r="E439" s="29"/>
      <c r="F439" s="14"/>
    </row>
    <row r="440" customFormat="false" ht="12.75" hidden="false" customHeight="false" outlineLevel="0" collapsed="false">
      <c r="A440" s="15"/>
      <c r="B440" s="16"/>
      <c r="C440" s="19" t="s">
        <v>389</v>
      </c>
      <c r="D440" s="26" t="n">
        <v>6360</v>
      </c>
      <c r="E440" s="26"/>
      <c r="F440" s="19"/>
    </row>
    <row r="441" customFormat="false" ht="12.75" hidden="false" customHeight="false" outlineLevel="0" collapsed="false">
      <c r="A441" s="15"/>
      <c r="B441" s="16"/>
      <c r="C441" s="19" t="s">
        <v>390</v>
      </c>
      <c r="D441" s="26" t="n">
        <v>335</v>
      </c>
      <c r="E441" s="26"/>
      <c r="F441" s="19"/>
    </row>
    <row r="442" customFormat="false" ht="12.75" hidden="false" customHeight="false" outlineLevel="0" collapsed="false">
      <c r="A442" s="15"/>
      <c r="B442" s="16"/>
      <c r="C442" s="19" t="s">
        <v>391</v>
      </c>
      <c r="D442" s="26" t="n">
        <v>3150</v>
      </c>
      <c r="E442" s="26"/>
      <c r="F442" s="19"/>
    </row>
    <row r="443" customFormat="false" ht="12.75" hidden="false" customHeight="false" outlineLevel="0" collapsed="false">
      <c r="A443" s="15"/>
      <c r="B443" s="16"/>
      <c r="C443" s="19" t="s">
        <v>392</v>
      </c>
      <c r="D443" s="26" t="n">
        <v>5550</v>
      </c>
      <c r="E443" s="26"/>
      <c r="F443" s="19"/>
    </row>
    <row r="444" customFormat="false" ht="12.75" hidden="false" customHeight="false" outlineLevel="0" collapsed="false">
      <c r="A444" s="15"/>
      <c r="B444" s="16"/>
      <c r="C444" s="19" t="s">
        <v>393</v>
      </c>
      <c r="D444" s="26" t="n">
        <v>5280</v>
      </c>
      <c r="E444" s="26"/>
      <c r="F444" s="19"/>
    </row>
    <row r="445" customFormat="false" ht="12.75" hidden="false" customHeight="false" outlineLevel="0" collapsed="false">
      <c r="A445" s="15"/>
      <c r="B445" s="16"/>
      <c r="C445" s="19" t="s">
        <v>394</v>
      </c>
      <c r="D445" s="26" t="n">
        <v>1990</v>
      </c>
      <c r="E445" s="26"/>
      <c r="F445" s="19"/>
    </row>
    <row r="446" customFormat="false" ht="12.75" hidden="false" customHeight="false" outlineLevel="0" collapsed="false">
      <c r="A446" s="15"/>
      <c r="B446" s="16"/>
      <c r="C446" s="19"/>
      <c r="D446" s="26"/>
      <c r="E446" s="18" t="n">
        <f aca="false">SUM(D440:D445)</f>
        <v>22665</v>
      </c>
      <c r="F446" s="23" t="n">
        <f aca="false">E446/B439</f>
        <v>43.8394584139265</v>
      </c>
    </row>
    <row r="447" customFormat="false" ht="12.75" hidden="false" customHeight="false" outlineLevel="0" collapsed="false">
      <c r="A447" s="10" t="s">
        <v>395</v>
      </c>
      <c r="B447" s="11" t="n">
        <v>640</v>
      </c>
      <c r="C447" s="14"/>
      <c r="D447" s="29"/>
      <c r="E447" s="29"/>
      <c r="F447" s="14"/>
    </row>
    <row r="448" customFormat="false" ht="12.75" hidden="false" customHeight="false" outlineLevel="0" collapsed="false">
      <c r="A448" s="15"/>
      <c r="B448" s="16"/>
      <c r="C448" s="19" t="s">
        <v>396</v>
      </c>
      <c r="D448" s="26" t="n">
        <v>6000</v>
      </c>
      <c r="E448" s="26"/>
      <c r="F448" s="19"/>
    </row>
    <row r="449" customFormat="false" ht="12.75" hidden="false" customHeight="false" outlineLevel="0" collapsed="false">
      <c r="A449" s="15"/>
      <c r="B449" s="16"/>
      <c r="C449" s="19" t="s">
        <v>397</v>
      </c>
      <c r="D449" s="26" t="n">
        <v>3705</v>
      </c>
      <c r="E449" s="26"/>
      <c r="F449" s="19"/>
    </row>
    <row r="450" customFormat="false" ht="12.75" hidden="false" customHeight="false" outlineLevel="0" collapsed="false">
      <c r="A450" s="15"/>
      <c r="B450" s="16"/>
      <c r="C450" s="19" t="s">
        <v>398</v>
      </c>
      <c r="D450" s="26" t="n">
        <v>4047.5</v>
      </c>
      <c r="E450" s="26"/>
      <c r="F450" s="19"/>
    </row>
    <row r="451" customFormat="false" ht="12.75" hidden="false" customHeight="false" outlineLevel="0" collapsed="false">
      <c r="A451" s="15"/>
      <c r="B451" s="16"/>
      <c r="C451" s="19" t="s">
        <v>399</v>
      </c>
      <c r="D451" s="26" t="n">
        <v>4812.5</v>
      </c>
      <c r="E451" s="26"/>
      <c r="F451" s="19"/>
    </row>
    <row r="452" customFormat="false" ht="12.75" hidden="false" customHeight="false" outlineLevel="0" collapsed="false">
      <c r="A452" s="15"/>
      <c r="B452" s="16"/>
      <c r="C452" s="19" t="s">
        <v>400</v>
      </c>
      <c r="D452" s="26" t="n">
        <v>4281.25</v>
      </c>
      <c r="E452" s="26"/>
      <c r="F452" s="19"/>
    </row>
    <row r="453" customFormat="false" ht="12.75" hidden="false" customHeight="false" outlineLevel="0" collapsed="false">
      <c r="A453" s="15"/>
      <c r="B453" s="16"/>
      <c r="C453" s="19" t="s">
        <v>401</v>
      </c>
      <c r="D453" s="26" t="n">
        <v>5230</v>
      </c>
      <c r="E453" s="26"/>
      <c r="F453" s="19"/>
    </row>
    <row r="454" customFormat="false" ht="12.75" hidden="false" customHeight="false" outlineLevel="0" collapsed="false">
      <c r="A454" s="15"/>
      <c r="B454" s="16"/>
      <c r="C454" s="19" t="s">
        <v>402</v>
      </c>
      <c r="D454" s="26" t="n">
        <v>4287.5</v>
      </c>
      <c r="E454" s="26"/>
      <c r="F454" s="19"/>
    </row>
    <row r="455" customFormat="false" ht="12.75" hidden="false" customHeight="false" outlineLevel="0" collapsed="false">
      <c r="A455" s="15"/>
      <c r="B455" s="16"/>
      <c r="C455" s="19"/>
      <c r="D455" s="26"/>
      <c r="E455" s="18" t="n">
        <f aca="false">SUM(D448:D454)</f>
        <v>32363.75</v>
      </c>
      <c r="F455" s="23" t="n">
        <f aca="false">E455/B447</f>
        <v>50.568359375</v>
      </c>
    </row>
    <row r="456" customFormat="false" ht="12.75" hidden="false" customHeight="false" outlineLevel="0" collapsed="false">
      <c r="A456" s="10" t="s">
        <v>403</v>
      </c>
      <c r="B456" s="11" t="n">
        <v>1416</v>
      </c>
      <c r="C456" s="14"/>
      <c r="D456" s="29"/>
      <c r="E456" s="29"/>
      <c r="F456" s="14"/>
    </row>
    <row r="457" customFormat="false" ht="12.75" hidden="false" customHeight="false" outlineLevel="0" collapsed="false">
      <c r="A457" s="15"/>
      <c r="B457" s="16"/>
      <c r="C457" s="19" t="s">
        <v>404</v>
      </c>
      <c r="D457" s="26" t="n">
        <v>7899</v>
      </c>
      <c r="E457" s="26"/>
      <c r="F457" s="19"/>
    </row>
    <row r="458" customFormat="false" ht="12.75" hidden="false" customHeight="false" outlineLevel="0" collapsed="false">
      <c r="A458" s="15"/>
      <c r="B458" s="16"/>
      <c r="C458" s="19" t="s">
        <v>405</v>
      </c>
      <c r="D458" s="26" t="n">
        <v>11145</v>
      </c>
      <c r="E458" s="26"/>
      <c r="F458" s="19"/>
    </row>
    <row r="459" customFormat="false" ht="12.75" hidden="false" customHeight="false" outlineLevel="0" collapsed="false">
      <c r="A459" s="15"/>
      <c r="B459" s="16"/>
      <c r="C459" s="19" t="s">
        <v>406</v>
      </c>
      <c r="D459" s="26" t="n">
        <v>10004</v>
      </c>
      <c r="E459" s="26"/>
      <c r="F459" s="19"/>
    </row>
    <row r="460" customFormat="false" ht="12.75" hidden="false" customHeight="false" outlineLevel="0" collapsed="false">
      <c r="A460" s="15"/>
      <c r="B460" s="16"/>
      <c r="C460" s="19" t="s">
        <v>407</v>
      </c>
      <c r="D460" s="26" t="n">
        <v>7368</v>
      </c>
      <c r="E460" s="26"/>
      <c r="F460" s="19"/>
    </row>
    <row r="461" customFormat="false" ht="12.75" hidden="false" customHeight="false" outlineLevel="0" collapsed="false">
      <c r="A461" s="15"/>
      <c r="B461" s="16"/>
      <c r="C461" s="19" t="s">
        <v>408</v>
      </c>
      <c r="D461" s="26" t="n">
        <v>8410</v>
      </c>
      <c r="E461" s="26"/>
      <c r="F461" s="19"/>
    </row>
    <row r="462" customFormat="false" ht="12.75" hidden="false" customHeight="false" outlineLevel="0" collapsed="false">
      <c r="A462" s="15"/>
      <c r="B462" s="16"/>
      <c r="C462" s="19" t="s">
        <v>409</v>
      </c>
      <c r="D462" s="26" t="n">
        <v>7638</v>
      </c>
      <c r="E462" s="26"/>
      <c r="F462" s="19"/>
    </row>
    <row r="463" customFormat="false" ht="12.75" hidden="false" customHeight="false" outlineLevel="0" collapsed="false">
      <c r="A463" s="15"/>
      <c r="B463" s="16"/>
      <c r="C463" s="19" t="s">
        <v>410</v>
      </c>
      <c r="D463" s="26" t="n">
        <v>8607</v>
      </c>
      <c r="E463" s="26"/>
      <c r="F463" s="19"/>
    </row>
    <row r="464" customFormat="false" ht="12.75" hidden="false" customHeight="false" outlineLevel="0" collapsed="false">
      <c r="A464" s="15"/>
      <c r="B464" s="16"/>
      <c r="C464" s="19" t="s">
        <v>411</v>
      </c>
      <c r="D464" s="26" t="n">
        <v>8893.8</v>
      </c>
      <c r="E464" s="26"/>
      <c r="F464" s="19"/>
    </row>
    <row r="465" customFormat="false" ht="12.75" hidden="false" customHeight="false" outlineLevel="0" collapsed="false">
      <c r="A465" s="15"/>
      <c r="B465" s="16"/>
      <c r="C465" s="19"/>
      <c r="D465" s="26"/>
      <c r="E465" s="18" t="n">
        <f aca="false">SUM(D457:D464)</f>
        <v>69964.8</v>
      </c>
      <c r="F465" s="23" t="n">
        <f aca="false">E465/B456</f>
        <v>49.4101694915254</v>
      </c>
    </row>
    <row r="466" customFormat="false" ht="12.75" hidden="false" customHeight="false" outlineLevel="0" collapsed="false">
      <c r="A466" s="10" t="s">
        <v>412</v>
      </c>
      <c r="B466" s="11" t="n">
        <v>336</v>
      </c>
      <c r="C466" s="14"/>
      <c r="D466" s="29"/>
      <c r="E466" s="29"/>
      <c r="F466" s="14"/>
    </row>
    <row r="467" customFormat="false" ht="12.75" hidden="false" customHeight="false" outlineLevel="0" collapsed="false">
      <c r="A467" s="15"/>
      <c r="B467" s="16"/>
      <c r="C467" s="19" t="s">
        <v>413</v>
      </c>
      <c r="D467" s="26" t="n">
        <v>13660</v>
      </c>
      <c r="E467" s="26"/>
      <c r="F467" s="19"/>
    </row>
    <row r="468" customFormat="false" ht="12.75" hidden="false" customHeight="false" outlineLevel="0" collapsed="false">
      <c r="A468" s="16"/>
      <c r="B468" s="26"/>
      <c r="C468" s="26" t="s">
        <v>414</v>
      </c>
      <c r="D468" s="26" t="n">
        <v>6720</v>
      </c>
      <c r="E468" s="26"/>
      <c r="F468" s="26"/>
    </row>
    <row r="469" customFormat="false" ht="12.75" hidden="false" customHeight="false" outlineLevel="0" collapsed="false">
      <c r="A469" s="26"/>
      <c r="B469" s="26"/>
      <c r="C469" s="26" t="s">
        <v>415</v>
      </c>
      <c r="D469" s="26" t="n">
        <v>6960</v>
      </c>
      <c r="E469" s="26"/>
      <c r="F469" s="26"/>
    </row>
    <row r="470" customFormat="false" ht="12.75" hidden="false" customHeight="false" outlineLevel="0" collapsed="false">
      <c r="A470" s="26"/>
      <c r="B470" s="26"/>
      <c r="C470" s="26" t="s">
        <v>416</v>
      </c>
      <c r="D470" s="26" t="n">
        <v>6840</v>
      </c>
      <c r="E470" s="26"/>
      <c r="F470" s="26"/>
    </row>
    <row r="471" customFormat="false" ht="12.75" hidden="false" customHeight="false" outlineLevel="0" collapsed="false">
      <c r="A471" s="26"/>
      <c r="B471" s="26"/>
      <c r="C471" s="26" t="s">
        <v>417</v>
      </c>
      <c r="D471" s="26" t="n">
        <v>6880</v>
      </c>
      <c r="E471" s="26"/>
      <c r="F471" s="26"/>
    </row>
    <row r="472" customFormat="false" ht="12.75" hidden="false" customHeight="false" outlineLevel="0" collapsed="false">
      <c r="A472" s="26"/>
      <c r="B472" s="26"/>
      <c r="C472" s="26"/>
      <c r="D472" s="26"/>
      <c r="E472" s="18" t="n">
        <f aca="false">SUM(D467:D471)</f>
        <v>41060</v>
      </c>
      <c r="F472" s="23" t="n">
        <f aca="false">E472/B466</f>
        <v>122.202380952381</v>
      </c>
    </row>
    <row r="473" customFormat="false" ht="12.75" hidden="false" customHeight="false" outlineLevel="0" collapsed="false">
      <c r="A473" s="10" t="s">
        <v>418</v>
      </c>
      <c r="B473" s="11" t="n">
        <v>736</v>
      </c>
      <c r="C473" s="14"/>
      <c r="D473" s="29"/>
      <c r="E473" s="29"/>
      <c r="F473" s="14"/>
    </row>
    <row r="474" customFormat="false" ht="12.75" hidden="false" customHeight="false" outlineLevel="0" collapsed="false">
      <c r="A474" s="15"/>
      <c r="B474" s="16"/>
      <c r="C474" s="19" t="s">
        <v>419</v>
      </c>
      <c r="D474" s="26" t="n">
        <v>10117.03</v>
      </c>
      <c r="E474" s="26"/>
      <c r="F474" s="19"/>
    </row>
    <row r="475" customFormat="false" ht="12.75" hidden="false" customHeight="false" outlineLevel="0" collapsed="false">
      <c r="A475" s="15"/>
      <c r="B475" s="16"/>
      <c r="C475" s="19" t="s">
        <v>420</v>
      </c>
      <c r="D475" s="26" t="n">
        <v>7479.39</v>
      </c>
      <c r="E475" s="26"/>
      <c r="F475" s="19"/>
    </row>
    <row r="476" customFormat="false" ht="12.75" hidden="false" customHeight="false" outlineLevel="0" collapsed="false">
      <c r="A476" s="15"/>
      <c r="B476" s="16"/>
      <c r="C476" s="19" t="s">
        <v>421</v>
      </c>
      <c r="D476" s="26" t="n">
        <v>6928.27</v>
      </c>
      <c r="E476" s="26"/>
      <c r="F476" s="19"/>
    </row>
    <row r="477" customFormat="false" ht="12.75" hidden="false" customHeight="false" outlineLevel="0" collapsed="false">
      <c r="A477" s="15"/>
      <c r="B477" s="16"/>
      <c r="C477" s="19" t="s">
        <v>422</v>
      </c>
      <c r="D477" s="26" t="n">
        <v>6337.78</v>
      </c>
      <c r="E477" s="26"/>
      <c r="F477" s="19"/>
    </row>
    <row r="478" customFormat="false" ht="12.75" hidden="false" customHeight="false" outlineLevel="0" collapsed="false">
      <c r="A478" s="15"/>
      <c r="B478" s="16"/>
      <c r="C478" s="19" t="s">
        <v>423</v>
      </c>
      <c r="D478" s="26" t="n">
        <v>8464.66</v>
      </c>
      <c r="E478" s="26"/>
      <c r="F478" s="19"/>
    </row>
    <row r="479" customFormat="false" ht="12.75" hidden="false" customHeight="false" outlineLevel="0" collapsed="false">
      <c r="A479" s="15"/>
      <c r="B479" s="16"/>
      <c r="C479" s="19"/>
      <c r="D479" s="26"/>
      <c r="E479" s="18" t="n">
        <f aca="false">SUM(D474:D478)</f>
        <v>39327.13</v>
      </c>
      <c r="F479" s="23" t="n">
        <f aca="false">E479/B473</f>
        <v>53.4336005434783</v>
      </c>
    </row>
    <row r="480" customFormat="false" ht="12.75" hidden="false" customHeight="false" outlineLevel="0" collapsed="false">
      <c r="A480" s="10" t="s">
        <v>424</v>
      </c>
      <c r="B480" s="11" t="n">
        <v>839</v>
      </c>
      <c r="C480" s="14"/>
      <c r="D480" s="29"/>
      <c r="E480" s="29"/>
      <c r="F480" s="14"/>
    </row>
    <row r="481" customFormat="false" ht="12.75" hidden="false" customHeight="false" outlineLevel="0" collapsed="false">
      <c r="A481" s="15"/>
      <c r="B481" s="16"/>
      <c r="C481" s="19" t="s">
        <v>425</v>
      </c>
      <c r="D481" s="26" t="n">
        <v>7060</v>
      </c>
      <c r="E481" s="26"/>
      <c r="F481" s="19"/>
    </row>
    <row r="482" customFormat="false" ht="12.75" hidden="false" customHeight="false" outlineLevel="0" collapsed="false">
      <c r="A482" s="15"/>
      <c r="B482" s="16"/>
      <c r="C482" s="19" t="s">
        <v>426</v>
      </c>
      <c r="D482" s="26" t="n">
        <v>4895</v>
      </c>
      <c r="E482" s="26"/>
      <c r="F482" s="19"/>
    </row>
    <row r="483" customFormat="false" ht="12.75" hidden="false" customHeight="false" outlineLevel="0" collapsed="false">
      <c r="A483" s="15"/>
      <c r="B483" s="16"/>
      <c r="C483" s="19" t="s">
        <v>427</v>
      </c>
      <c r="D483" s="26" t="n">
        <v>4550</v>
      </c>
      <c r="E483" s="26"/>
      <c r="F483" s="19"/>
    </row>
    <row r="484" customFormat="false" ht="12.75" hidden="false" customHeight="false" outlineLevel="0" collapsed="false">
      <c r="A484" s="15"/>
      <c r="B484" s="16"/>
      <c r="C484" s="19" t="s">
        <v>428</v>
      </c>
      <c r="D484" s="26" t="n">
        <v>5425</v>
      </c>
      <c r="E484" s="26"/>
      <c r="F484" s="19"/>
    </row>
    <row r="485" customFormat="false" ht="12.75" hidden="false" customHeight="false" outlineLevel="0" collapsed="false">
      <c r="A485" s="15"/>
      <c r="B485" s="16"/>
      <c r="C485" s="19" t="s">
        <v>429</v>
      </c>
      <c r="D485" s="26" t="n">
        <v>3185</v>
      </c>
      <c r="E485" s="26"/>
      <c r="F485" s="19"/>
    </row>
    <row r="486" customFormat="false" ht="12.75" hidden="false" customHeight="false" outlineLevel="0" collapsed="false">
      <c r="A486" s="15"/>
      <c r="B486" s="16"/>
      <c r="C486" s="19" t="s">
        <v>430</v>
      </c>
      <c r="D486" s="26" t="n">
        <v>1220</v>
      </c>
      <c r="E486" s="26"/>
      <c r="F486" s="19"/>
    </row>
    <row r="487" customFormat="false" ht="12.75" hidden="false" customHeight="false" outlineLevel="0" collapsed="false">
      <c r="A487" s="15"/>
      <c r="B487" s="16"/>
      <c r="C487" s="19"/>
      <c r="D487" s="26"/>
      <c r="E487" s="18" t="n">
        <f aca="false">SUM(D481:D486)</f>
        <v>26335</v>
      </c>
      <c r="F487" s="23" t="n">
        <f aca="false">E487/B480</f>
        <v>31.388557806913</v>
      </c>
    </row>
    <row r="488" customFormat="false" ht="12.75" hidden="false" customHeight="false" outlineLevel="0" collapsed="false">
      <c r="A488" s="10" t="s">
        <v>431</v>
      </c>
      <c r="B488" s="11" t="n">
        <v>574</v>
      </c>
      <c r="C488" s="14"/>
      <c r="D488" s="29"/>
      <c r="E488" s="29"/>
      <c r="F488" s="14"/>
    </row>
    <row r="489" customFormat="false" ht="12.75" hidden="false" customHeight="false" outlineLevel="0" collapsed="false">
      <c r="A489" s="15"/>
      <c r="B489" s="16"/>
      <c r="C489" s="19" t="s">
        <v>432</v>
      </c>
      <c r="D489" s="26" t="n">
        <v>6082</v>
      </c>
      <c r="E489" s="26"/>
      <c r="F489" s="19"/>
    </row>
    <row r="490" customFormat="false" ht="12.75" hidden="false" customHeight="false" outlineLevel="0" collapsed="false">
      <c r="A490" s="15"/>
      <c r="B490" s="16"/>
      <c r="C490" s="19" t="s">
        <v>433</v>
      </c>
      <c r="D490" s="26" t="n">
        <v>5058</v>
      </c>
      <c r="E490" s="26"/>
      <c r="F490" s="19"/>
    </row>
    <row r="491" customFormat="false" ht="12.75" hidden="false" customHeight="false" outlineLevel="0" collapsed="false">
      <c r="A491" s="15"/>
      <c r="B491" s="16"/>
      <c r="C491" s="19" t="s">
        <v>434</v>
      </c>
      <c r="D491" s="26" t="n">
        <v>4918</v>
      </c>
      <c r="E491" s="26"/>
      <c r="F491" s="19"/>
    </row>
    <row r="492" customFormat="false" ht="12.75" hidden="false" customHeight="false" outlineLevel="0" collapsed="false">
      <c r="A492" s="15"/>
      <c r="B492" s="16"/>
      <c r="C492" s="19" t="s">
        <v>435</v>
      </c>
      <c r="D492" s="26" t="n">
        <v>4048.99</v>
      </c>
      <c r="E492" s="26"/>
      <c r="F492" s="19"/>
    </row>
    <row r="493" customFormat="false" ht="12.75" hidden="false" customHeight="false" outlineLevel="0" collapsed="false">
      <c r="A493" s="15"/>
      <c r="B493" s="16"/>
      <c r="C493" s="19" t="s">
        <v>436</v>
      </c>
      <c r="D493" s="26" t="n">
        <v>3763</v>
      </c>
      <c r="E493" s="26"/>
      <c r="F493" s="19"/>
    </row>
    <row r="494" customFormat="false" ht="12.75" hidden="false" customHeight="false" outlineLevel="0" collapsed="false">
      <c r="A494" s="15"/>
      <c r="B494" s="16"/>
      <c r="C494" s="19"/>
      <c r="D494" s="26"/>
      <c r="E494" s="18" t="n">
        <f aca="false">SUM(D489:D493)</f>
        <v>23869.99</v>
      </c>
      <c r="F494" s="23" t="n">
        <f aca="false">E494/B488</f>
        <v>41.5853484320557</v>
      </c>
    </row>
    <row r="495" customFormat="false" ht="12.75" hidden="false" customHeight="false" outlineLevel="0" collapsed="false">
      <c r="A495" s="10" t="s">
        <v>437</v>
      </c>
      <c r="B495" s="11" t="n">
        <v>2004</v>
      </c>
      <c r="C495" s="14"/>
      <c r="D495" s="29"/>
      <c r="E495" s="29"/>
      <c r="F495" s="14"/>
    </row>
    <row r="496" customFormat="false" ht="12.75" hidden="false" customHeight="false" outlineLevel="0" collapsed="false">
      <c r="A496" s="15"/>
      <c r="B496" s="16"/>
      <c r="C496" s="19" t="s">
        <v>438</v>
      </c>
      <c r="D496" s="26" t="n">
        <v>13110</v>
      </c>
      <c r="E496" s="26"/>
      <c r="F496" s="19"/>
    </row>
    <row r="497" customFormat="false" ht="12.75" hidden="false" customHeight="false" outlineLevel="0" collapsed="false">
      <c r="A497" s="15"/>
      <c r="B497" s="16"/>
      <c r="C497" s="19" t="s">
        <v>439</v>
      </c>
      <c r="D497" s="26" t="n">
        <v>11992.5</v>
      </c>
      <c r="E497" s="26"/>
      <c r="F497" s="19"/>
    </row>
    <row r="498" customFormat="false" ht="12.75" hidden="false" customHeight="false" outlineLevel="0" collapsed="false">
      <c r="A498" s="15"/>
      <c r="B498" s="16"/>
      <c r="C498" s="19" t="s">
        <v>440</v>
      </c>
      <c r="D498" s="26" t="n">
        <v>12052.5</v>
      </c>
      <c r="E498" s="26"/>
      <c r="F498" s="19"/>
    </row>
    <row r="499" customFormat="false" ht="12.75" hidden="false" customHeight="false" outlineLevel="0" collapsed="false">
      <c r="A499" s="15"/>
      <c r="B499" s="16"/>
      <c r="C499" s="19" t="s">
        <v>441</v>
      </c>
      <c r="D499" s="26" t="n">
        <v>12210</v>
      </c>
      <c r="E499" s="26"/>
      <c r="F499" s="19"/>
    </row>
    <row r="500" customFormat="false" ht="12.75" hidden="false" customHeight="false" outlineLevel="0" collapsed="false">
      <c r="A500" s="15"/>
      <c r="B500" s="16"/>
      <c r="C500" s="19" t="s">
        <v>442</v>
      </c>
      <c r="D500" s="26" t="n">
        <v>11430</v>
      </c>
      <c r="E500" s="26"/>
      <c r="F500" s="19"/>
    </row>
    <row r="501" customFormat="false" ht="12.75" hidden="false" customHeight="false" outlineLevel="0" collapsed="false">
      <c r="A501" s="15"/>
      <c r="B501" s="16"/>
      <c r="C501" s="19"/>
      <c r="D501" s="26"/>
      <c r="E501" s="18" t="n">
        <f aca="false">SUM(D496:D500)</f>
        <v>60795</v>
      </c>
      <c r="F501" s="23" t="n">
        <f aca="false">E501/B495</f>
        <v>30.3368263473054</v>
      </c>
    </row>
    <row r="502" customFormat="false" ht="12.75" hidden="false" customHeight="false" outlineLevel="0" collapsed="false">
      <c r="A502" s="10" t="s">
        <v>443</v>
      </c>
      <c r="B502" s="11" t="n">
        <v>437</v>
      </c>
      <c r="C502" s="14"/>
      <c r="D502" s="29"/>
      <c r="E502" s="29"/>
      <c r="F502" s="14"/>
    </row>
    <row r="503" customFormat="false" ht="12.75" hidden="false" customHeight="false" outlineLevel="0" collapsed="false">
      <c r="A503" s="15"/>
      <c r="B503" s="16"/>
      <c r="C503" s="19" t="s">
        <v>444</v>
      </c>
      <c r="D503" s="26" t="n">
        <v>7514.02</v>
      </c>
      <c r="E503" s="26"/>
      <c r="F503" s="19"/>
    </row>
    <row r="504" customFormat="false" ht="12.75" hidden="false" customHeight="false" outlineLevel="0" collapsed="false">
      <c r="A504" s="15"/>
      <c r="B504" s="16"/>
      <c r="C504" s="19" t="s">
        <v>445</v>
      </c>
      <c r="D504" s="26" t="n">
        <v>6905.04</v>
      </c>
      <c r="E504" s="26"/>
      <c r="F504" s="19"/>
    </row>
    <row r="505" customFormat="false" ht="12.75" hidden="false" customHeight="false" outlineLevel="0" collapsed="false">
      <c r="A505" s="15"/>
      <c r="B505" s="16"/>
      <c r="C505" s="19" t="s">
        <v>446</v>
      </c>
      <c r="D505" s="26" t="n">
        <v>5572.14</v>
      </c>
      <c r="E505" s="26"/>
      <c r="F505" s="19"/>
    </row>
    <row r="506" customFormat="false" ht="12.75" hidden="false" customHeight="false" outlineLevel="0" collapsed="false">
      <c r="A506" s="15"/>
      <c r="B506" s="16"/>
      <c r="C506" s="19" t="s">
        <v>447</v>
      </c>
      <c r="D506" s="26" t="n">
        <v>8249.04</v>
      </c>
      <c r="E506" s="26"/>
      <c r="F506" s="19"/>
    </row>
    <row r="507" customFormat="false" ht="12.75" hidden="false" customHeight="false" outlineLevel="0" collapsed="false">
      <c r="A507" s="15"/>
      <c r="B507" s="16"/>
      <c r="C507" s="19" t="s">
        <v>448</v>
      </c>
      <c r="D507" s="26" t="n">
        <v>5702.3</v>
      </c>
      <c r="E507" s="26"/>
      <c r="F507" s="19"/>
    </row>
    <row r="508" customFormat="false" ht="12.75" hidden="false" customHeight="false" outlineLevel="0" collapsed="false">
      <c r="A508" s="15"/>
      <c r="B508" s="16"/>
      <c r="C508" s="19" t="s">
        <v>449</v>
      </c>
      <c r="D508" s="26" t="n">
        <v>6821.04</v>
      </c>
      <c r="E508" s="26"/>
      <c r="F508" s="19"/>
    </row>
    <row r="509" customFormat="false" ht="12.75" hidden="false" customHeight="false" outlineLevel="0" collapsed="false">
      <c r="A509" s="15"/>
      <c r="B509" s="16"/>
      <c r="C509" s="19" t="s">
        <v>450</v>
      </c>
      <c r="D509" s="26" t="n">
        <v>6526.64</v>
      </c>
      <c r="E509" s="26"/>
      <c r="F509" s="19"/>
    </row>
    <row r="510" customFormat="false" ht="12.75" hidden="false" customHeight="false" outlineLevel="0" collapsed="false">
      <c r="A510" s="15"/>
      <c r="B510" s="16"/>
      <c r="C510" s="19"/>
      <c r="D510" s="26"/>
      <c r="E510" s="18" t="n">
        <f aca="false">SUM(D503:D509)</f>
        <v>47290.22</v>
      </c>
      <c r="F510" s="23" t="n">
        <f aca="false">E510/B502</f>
        <v>108.215606407323</v>
      </c>
    </row>
    <row r="511" customFormat="false" ht="12.75" hidden="false" customHeight="false" outlineLevel="0" collapsed="false">
      <c r="A511" s="10" t="s">
        <v>451</v>
      </c>
      <c r="B511" s="11" t="n">
        <v>823</v>
      </c>
      <c r="C511" s="14"/>
      <c r="D511" s="29"/>
      <c r="E511" s="29"/>
      <c r="F511" s="14"/>
    </row>
    <row r="512" customFormat="false" ht="12.75" hidden="false" customHeight="false" outlineLevel="0" collapsed="false">
      <c r="A512" s="15"/>
      <c r="B512" s="16"/>
      <c r="C512" s="19" t="s">
        <v>452</v>
      </c>
      <c r="D512" s="26" t="n">
        <v>8463.85</v>
      </c>
      <c r="E512" s="26"/>
      <c r="F512" s="19"/>
    </row>
    <row r="513" customFormat="false" ht="12.75" hidden="false" customHeight="false" outlineLevel="0" collapsed="false">
      <c r="A513" s="15"/>
      <c r="B513" s="16"/>
      <c r="C513" s="19" t="s">
        <v>453</v>
      </c>
      <c r="D513" s="26" t="n">
        <v>6440.95</v>
      </c>
      <c r="E513" s="26"/>
      <c r="F513" s="19"/>
    </row>
    <row r="514" customFormat="false" ht="12.75" hidden="false" customHeight="false" outlineLevel="0" collapsed="false">
      <c r="A514" s="15"/>
      <c r="B514" s="16"/>
      <c r="C514" s="19" t="s">
        <v>454</v>
      </c>
      <c r="D514" s="26" t="n">
        <v>5903.78</v>
      </c>
      <c r="E514" s="26"/>
      <c r="F514" s="19"/>
    </row>
    <row r="515" customFormat="false" ht="12.75" hidden="false" customHeight="false" outlineLevel="0" collapsed="false">
      <c r="A515" s="15"/>
      <c r="B515" s="16"/>
      <c r="C515" s="19" t="s">
        <v>455</v>
      </c>
      <c r="D515" s="26" t="n">
        <v>6428.9</v>
      </c>
      <c r="E515" s="26"/>
      <c r="F515" s="19"/>
    </row>
    <row r="516" customFormat="false" ht="12.75" hidden="false" customHeight="false" outlineLevel="0" collapsed="false">
      <c r="A516" s="15"/>
      <c r="B516" s="16"/>
      <c r="C516" s="19" t="s">
        <v>456</v>
      </c>
      <c r="D516" s="26" t="n">
        <v>7624.75</v>
      </c>
      <c r="E516" s="26"/>
      <c r="F516" s="19"/>
    </row>
    <row r="517" customFormat="false" ht="12.75" hidden="false" customHeight="false" outlineLevel="0" collapsed="false">
      <c r="A517" s="15"/>
      <c r="B517" s="16"/>
      <c r="C517" s="19"/>
      <c r="D517" s="26"/>
      <c r="E517" s="18" t="n">
        <f aca="false">SUM(D512:D516)</f>
        <v>34862.23</v>
      </c>
      <c r="F517" s="23" t="n">
        <f aca="false">E517/B511</f>
        <v>42.3599392466586</v>
      </c>
    </row>
    <row r="518" customFormat="false" ht="12.75" hidden="false" customHeight="false" outlineLevel="0" collapsed="false">
      <c r="A518" s="10" t="s">
        <v>457</v>
      </c>
      <c r="B518" s="11" t="n">
        <v>11871</v>
      </c>
      <c r="C518" s="14"/>
      <c r="D518" s="29"/>
      <c r="E518" s="29"/>
      <c r="F518" s="14"/>
    </row>
    <row r="519" customFormat="false" ht="12.75" hidden="false" customHeight="false" outlineLevel="0" collapsed="false">
      <c r="A519" s="15"/>
      <c r="B519" s="16"/>
      <c r="C519" s="19" t="s">
        <v>458</v>
      </c>
      <c r="D519" s="26" t="n">
        <v>33144.81</v>
      </c>
      <c r="E519" s="26"/>
      <c r="F519" s="19"/>
    </row>
    <row r="520" customFormat="false" ht="12.75" hidden="false" customHeight="false" outlineLevel="0" collapsed="false">
      <c r="A520" s="15"/>
      <c r="B520" s="16"/>
      <c r="C520" s="19" t="s">
        <v>459</v>
      </c>
      <c r="D520" s="26" t="n">
        <v>21043.2</v>
      </c>
      <c r="E520" s="26"/>
      <c r="F520" s="19"/>
    </row>
    <row r="521" customFormat="false" ht="12.75" hidden="false" customHeight="false" outlineLevel="0" collapsed="false">
      <c r="A521" s="15"/>
      <c r="B521" s="16"/>
      <c r="C521" s="19" t="s">
        <v>460</v>
      </c>
      <c r="D521" s="26" t="n">
        <v>23440.32</v>
      </c>
      <c r="E521" s="26"/>
      <c r="F521" s="19"/>
    </row>
    <row r="522" customFormat="false" ht="12.75" hidden="false" customHeight="false" outlineLevel="0" collapsed="false">
      <c r="A522" s="15"/>
      <c r="B522" s="16"/>
      <c r="C522" s="19" t="s">
        <v>461</v>
      </c>
      <c r="D522" s="26" t="n">
        <v>20140.32</v>
      </c>
      <c r="E522" s="26"/>
      <c r="F522" s="19"/>
    </row>
    <row r="523" customFormat="false" ht="12.75" hidden="false" customHeight="false" outlineLevel="0" collapsed="false">
      <c r="A523" s="15"/>
      <c r="B523" s="16"/>
      <c r="C523" s="19" t="s">
        <v>462</v>
      </c>
      <c r="D523" s="26" t="n">
        <v>22808.28</v>
      </c>
      <c r="E523" s="26"/>
      <c r="F523" s="19"/>
    </row>
    <row r="524" customFormat="false" ht="12.75" hidden="false" customHeight="false" outlineLevel="0" collapsed="false">
      <c r="A524" s="15"/>
      <c r="B524" s="16"/>
      <c r="C524" s="19" t="s">
        <v>463</v>
      </c>
      <c r="D524" s="26" t="n">
        <v>20440.32</v>
      </c>
      <c r="E524" s="26"/>
      <c r="F524" s="19"/>
    </row>
    <row r="525" customFormat="false" ht="12.75" hidden="false" customHeight="false" outlineLevel="0" collapsed="false">
      <c r="A525" s="15"/>
      <c r="B525" s="16"/>
      <c r="C525" s="19" t="s">
        <v>464</v>
      </c>
      <c r="D525" s="26" t="n">
        <v>21340.32</v>
      </c>
      <c r="E525" s="26"/>
      <c r="F525" s="19"/>
    </row>
    <row r="526" customFormat="false" ht="12.75" hidden="false" customHeight="false" outlineLevel="0" collapsed="false">
      <c r="A526" s="15"/>
      <c r="B526" s="16"/>
      <c r="C526" s="19"/>
      <c r="D526" s="26"/>
      <c r="E526" s="18" t="n">
        <f aca="false">SUM(D519:D525)</f>
        <v>162357.57</v>
      </c>
      <c r="F526" s="23" t="n">
        <f aca="false">E526/B518</f>
        <v>13.6768233510235</v>
      </c>
    </row>
    <row r="527" customFormat="false" ht="12.75" hidden="false" customHeight="false" outlineLevel="0" collapsed="false">
      <c r="A527" s="10" t="s">
        <v>465</v>
      </c>
      <c r="B527" s="11" t="n">
        <v>812</v>
      </c>
      <c r="C527" s="14"/>
      <c r="D527" s="29"/>
      <c r="E527" s="29"/>
      <c r="F527" s="14"/>
    </row>
    <row r="528" customFormat="false" ht="12.75" hidden="false" customHeight="false" outlineLevel="0" collapsed="false">
      <c r="A528" s="15"/>
      <c r="B528" s="25"/>
      <c r="C528" s="19" t="s">
        <v>466</v>
      </c>
      <c r="D528" s="26" t="n">
        <v>8514</v>
      </c>
      <c r="E528" s="26"/>
      <c r="F528" s="19"/>
    </row>
    <row r="529" customFormat="false" ht="12.75" hidden="false" customHeight="false" outlineLevel="0" collapsed="false">
      <c r="A529" s="15"/>
      <c r="B529" s="25"/>
      <c r="C529" s="19" t="s">
        <v>467</v>
      </c>
      <c r="D529" s="26" t="n">
        <v>6588</v>
      </c>
      <c r="E529" s="26"/>
      <c r="F529" s="19"/>
    </row>
    <row r="530" customFormat="false" ht="12.75" hidden="false" customHeight="false" outlineLevel="0" collapsed="false">
      <c r="A530" s="15"/>
      <c r="B530" s="25"/>
      <c r="C530" s="19" t="s">
        <v>468</v>
      </c>
      <c r="D530" s="26" t="n">
        <v>7188</v>
      </c>
      <c r="E530" s="26"/>
      <c r="F530" s="19"/>
    </row>
    <row r="531" customFormat="false" ht="12.75" hidden="false" customHeight="false" outlineLevel="0" collapsed="false">
      <c r="A531" s="15"/>
      <c r="B531" s="25"/>
      <c r="C531" s="19" t="s">
        <v>469</v>
      </c>
      <c r="D531" s="26" t="n">
        <v>6464</v>
      </c>
      <c r="E531" s="26"/>
      <c r="F531" s="19"/>
    </row>
    <row r="532" customFormat="false" ht="12.75" hidden="false" customHeight="false" outlineLevel="0" collapsed="false">
      <c r="A532" s="15"/>
      <c r="B532" s="25"/>
      <c r="C532" s="19" t="s">
        <v>470</v>
      </c>
      <c r="D532" s="26" t="n">
        <v>7868</v>
      </c>
      <c r="E532" s="26"/>
      <c r="F532" s="19"/>
    </row>
    <row r="533" customFormat="false" ht="12.75" hidden="false" customHeight="false" outlineLevel="0" collapsed="false">
      <c r="A533" s="15"/>
      <c r="B533" s="25"/>
      <c r="C533" s="19" t="s">
        <v>471</v>
      </c>
      <c r="D533" s="26" t="n">
        <v>6450</v>
      </c>
      <c r="E533" s="26"/>
      <c r="F533" s="19"/>
    </row>
    <row r="534" customFormat="false" ht="12.75" hidden="false" customHeight="false" outlineLevel="0" collapsed="false">
      <c r="A534" s="15"/>
      <c r="B534" s="25"/>
      <c r="C534" s="19" t="s">
        <v>472</v>
      </c>
      <c r="D534" s="26" t="n">
        <v>7582</v>
      </c>
      <c r="E534" s="26"/>
      <c r="F534" s="19"/>
    </row>
    <row r="535" customFormat="false" ht="12.75" hidden="false" customHeight="false" outlineLevel="0" collapsed="false">
      <c r="A535" s="15"/>
      <c r="B535" s="25"/>
      <c r="C535" s="19"/>
      <c r="D535" s="26"/>
      <c r="E535" s="18" t="n">
        <f aca="false">SUM(D528:D534)</f>
        <v>50654</v>
      </c>
      <c r="F535" s="23" t="n">
        <f aca="false">E535/B527</f>
        <v>62.3817733990148</v>
      </c>
    </row>
    <row r="536" customFormat="false" ht="12.75" hidden="false" customHeight="false" outlineLevel="0" collapsed="false">
      <c r="A536" s="10" t="s">
        <v>473</v>
      </c>
      <c r="B536" s="11" t="n">
        <v>400</v>
      </c>
      <c r="C536" s="14"/>
      <c r="D536" s="29"/>
      <c r="E536" s="29"/>
      <c r="F536" s="14"/>
    </row>
    <row r="537" customFormat="false" ht="12.75" hidden="false" customHeight="false" outlineLevel="0" collapsed="false">
      <c r="A537" s="15"/>
      <c r="B537" s="25"/>
      <c r="C537" s="19" t="s">
        <v>474</v>
      </c>
      <c r="D537" s="26" t="n">
        <v>3495</v>
      </c>
      <c r="E537" s="26"/>
      <c r="F537" s="19"/>
    </row>
    <row r="538" customFormat="false" ht="12.75" hidden="false" customHeight="false" outlineLevel="0" collapsed="false">
      <c r="A538" s="15"/>
      <c r="B538" s="25"/>
      <c r="C538" s="19" t="s">
        <v>475</v>
      </c>
      <c r="D538" s="26" t="n">
        <v>3200</v>
      </c>
      <c r="E538" s="26"/>
      <c r="F538" s="19"/>
    </row>
    <row r="539" customFormat="false" ht="12.75" hidden="false" customHeight="false" outlineLevel="0" collapsed="false">
      <c r="A539" s="15"/>
      <c r="B539" s="25"/>
      <c r="C539" s="19" t="s">
        <v>476</v>
      </c>
      <c r="D539" s="26" t="n">
        <v>3112.39</v>
      </c>
      <c r="E539" s="26"/>
      <c r="F539" s="19"/>
    </row>
    <row r="540" customFormat="false" ht="12.75" hidden="false" customHeight="false" outlineLevel="0" collapsed="false">
      <c r="A540" s="15"/>
      <c r="B540" s="25"/>
      <c r="C540" s="19" t="s">
        <v>477</v>
      </c>
      <c r="D540" s="26" t="n">
        <v>2750</v>
      </c>
      <c r="E540" s="26"/>
      <c r="F540" s="19"/>
    </row>
    <row r="541" customFormat="false" ht="12.75" hidden="false" customHeight="false" outlineLevel="0" collapsed="false">
      <c r="A541" s="15"/>
      <c r="B541" s="25"/>
      <c r="C541" s="19" t="s">
        <v>478</v>
      </c>
      <c r="D541" s="26" t="n">
        <v>2400</v>
      </c>
      <c r="E541" s="26"/>
      <c r="F541" s="19"/>
    </row>
    <row r="542" customFormat="false" ht="12.75" hidden="false" customHeight="false" outlineLevel="0" collapsed="false">
      <c r="A542" s="15"/>
      <c r="B542" s="25"/>
      <c r="C542" s="19"/>
      <c r="D542" s="26"/>
      <c r="E542" s="18" t="n">
        <f aca="false">SUM(D537:D541)</f>
        <v>14957.39</v>
      </c>
      <c r="F542" s="23" t="n">
        <f aca="false">E542/B536</f>
        <v>37.393475</v>
      </c>
    </row>
    <row r="543" customFormat="false" ht="12.75" hidden="false" customHeight="false" outlineLevel="0" collapsed="false">
      <c r="A543" s="10" t="s">
        <v>479</v>
      </c>
      <c r="B543" s="11" t="n">
        <v>2726</v>
      </c>
      <c r="C543" s="14"/>
      <c r="D543" s="29"/>
      <c r="E543" s="29"/>
      <c r="F543" s="14"/>
    </row>
    <row r="544" customFormat="false" ht="12.75" hidden="false" customHeight="false" outlineLevel="0" collapsed="false">
      <c r="A544" s="15"/>
      <c r="B544" s="16"/>
      <c r="C544" s="19" t="s">
        <v>480</v>
      </c>
      <c r="D544" s="26" t="n">
        <v>12000</v>
      </c>
      <c r="E544" s="26"/>
      <c r="F544" s="19"/>
    </row>
    <row r="545" customFormat="false" ht="12.75" hidden="false" customHeight="false" outlineLevel="0" collapsed="false">
      <c r="A545" s="15"/>
      <c r="B545" s="16"/>
      <c r="C545" s="19" t="s">
        <v>481</v>
      </c>
      <c r="D545" s="26" t="n">
        <v>10087.5</v>
      </c>
      <c r="E545" s="26"/>
      <c r="F545" s="19"/>
    </row>
    <row r="546" customFormat="false" ht="12.75" hidden="false" customHeight="false" outlineLevel="0" collapsed="false">
      <c r="A546" s="15"/>
      <c r="B546" s="16"/>
      <c r="C546" s="19" t="s">
        <v>482</v>
      </c>
      <c r="D546" s="26" t="n">
        <v>9600</v>
      </c>
      <c r="E546" s="26"/>
      <c r="F546" s="19"/>
    </row>
    <row r="547" customFormat="false" ht="12.75" hidden="false" customHeight="false" outlineLevel="0" collapsed="false">
      <c r="A547" s="15"/>
      <c r="B547" s="16"/>
      <c r="C547" s="19" t="s">
        <v>483</v>
      </c>
      <c r="D547" s="26" t="n">
        <v>9757.5</v>
      </c>
      <c r="E547" s="26"/>
      <c r="F547" s="19"/>
    </row>
    <row r="548" customFormat="false" ht="12.75" hidden="false" customHeight="false" outlineLevel="0" collapsed="false">
      <c r="A548" s="15"/>
      <c r="B548" s="16"/>
      <c r="C548" s="19" t="s">
        <v>484</v>
      </c>
      <c r="D548" s="26" t="n">
        <v>9600</v>
      </c>
      <c r="E548" s="26"/>
      <c r="F548" s="19"/>
    </row>
    <row r="549" customFormat="false" ht="12.75" hidden="false" customHeight="false" outlineLevel="0" collapsed="false">
      <c r="A549" s="15"/>
      <c r="B549" s="16"/>
      <c r="C549" s="19"/>
      <c r="D549" s="26"/>
      <c r="E549" s="18" t="n">
        <f aca="false">SUM(D544:D548)</f>
        <v>51045</v>
      </c>
      <c r="F549" s="23" t="n">
        <f aca="false">E549/B543</f>
        <v>18.7252384446075</v>
      </c>
    </row>
    <row r="550" customFormat="false" ht="12.75" hidden="false" customHeight="false" outlineLevel="0" collapsed="false">
      <c r="A550" s="10" t="s">
        <v>485</v>
      </c>
      <c r="B550" s="11" t="n">
        <v>484</v>
      </c>
      <c r="C550" s="14"/>
      <c r="D550" s="29"/>
      <c r="E550" s="29"/>
      <c r="F550" s="14"/>
    </row>
    <row r="551" customFormat="false" ht="12.75" hidden="false" customHeight="false" outlineLevel="0" collapsed="false">
      <c r="A551" s="15"/>
      <c r="B551" s="16"/>
      <c r="C551" s="19" t="s">
        <v>486</v>
      </c>
      <c r="D551" s="26" t="n">
        <v>6490</v>
      </c>
      <c r="E551" s="26"/>
      <c r="F551" s="19"/>
    </row>
    <row r="552" customFormat="false" ht="12.75" hidden="false" customHeight="false" outlineLevel="0" collapsed="false">
      <c r="A552" s="15"/>
      <c r="B552" s="16"/>
      <c r="C552" s="19" t="s">
        <v>487</v>
      </c>
      <c r="D552" s="26" t="n">
        <v>5170</v>
      </c>
      <c r="E552" s="26"/>
      <c r="F552" s="19"/>
    </row>
    <row r="553" customFormat="false" ht="12.75" hidden="false" customHeight="false" outlineLevel="0" collapsed="false">
      <c r="A553" s="15"/>
      <c r="B553" s="16"/>
      <c r="C553" s="19" t="s">
        <v>488</v>
      </c>
      <c r="D553" s="26" t="n">
        <v>5200</v>
      </c>
      <c r="E553" s="26"/>
      <c r="F553" s="19"/>
    </row>
    <row r="554" customFormat="false" ht="12.75" hidden="false" customHeight="false" outlineLevel="0" collapsed="false">
      <c r="A554" s="15"/>
      <c r="B554" s="16"/>
      <c r="C554" s="19" t="s">
        <v>489</v>
      </c>
      <c r="D554" s="26" t="n">
        <v>4920</v>
      </c>
      <c r="E554" s="26"/>
      <c r="F554" s="19"/>
    </row>
    <row r="555" customFormat="false" ht="12.75" hidden="false" customHeight="false" outlineLevel="0" collapsed="false">
      <c r="A555" s="15"/>
      <c r="B555" s="16"/>
      <c r="C555" s="19" t="s">
        <v>490</v>
      </c>
      <c r="D555" s="26" t="n">
        <v>5295</v>
      </c>
      <c r="E555" s="26"/>
      <c r="F555" s="19"/>
    </row>
    <row r="556" customFormat="false" ht="12.75" hidden="false" customHeight="false" outlineLevel="0" collapsed="false">
      <c r="A556" s="15"/>
      <c r="B556" s="16"/>
      <c r="C556" s="19"/>
      <c r="D556" s="26"/>
      <c r="E556" s="18" t="n">
        <f aca="false">SUM(D551:D555)</f>
        <v>27075</v>
      </c>
      <c r="F556" s="23" t="n">
        <f aca="false">E556/B550</f>
        <v>55.9400826446281</v>
      </c>
    </row>
    <row r="557" customFormat="false" ht="12.75" hidden="false" customHeight="false" outlineLevel="0" collapsed="false">
      <c r="A557" s="10" t="s">
        <v>491</v>
      </c>
      <c r="B557" s="11" t="n">
        <v>2453</v>
      </c>
      <c r="C557" s="14"/>
      <c r="D557" s="29"/>
      <c r="E557" s="29"/>
      <c r="F557" s="14"/>
    </row>
    <row r="558" customFormat="false" ht="12.75" hidden="false" customHeight="false" outlineLevel="0" collapsed="false">
      <c r="A558" s="15"/>
      <c r="B558" s="25"/>
      <c r="C558" s="19" t="s">
        <v>492</v>
      </c>
      <c r="D558" s="26" t="n">
        <v>9850.02</v>
      </c>
      <c r="E558" s="26"/>
      <c r="F558" s="19"/>
    </row>
    <row r="559" customFormat="false" ht="12.75" hidden="false" customHeight="false" outlineLevel="0" collapsed="false">
      <c r="A559" s="15"/>
      <c r="B559" s="25"/>
      <c r="C559" s="19" t="s">
        <v>493</v>
      </c>
      <c r="D559" s="26" t="n">
        <v>6900</v>
      </c>
      <c r="E559" s="26"/>
      <c r="F559" s="19"/>
    </row>
    <row r="560" customFormat="false" ht="12.75" hidden="false" customHeight="false" outlineLevel="0" collapsed="false">
      <c r="A560" s="15"/>
      <c r="B560" s="25"/>
      <c r="C560" s="19" t="s">
        <v>494</v>
      </c>
      <c r="D560" s="26" t="n">
        <v>6900</v>
      </c>
      <c r="E560" s="26"/>
      <c r="F560" s="19"/>
    </row>
    <row r="561" customFormat="false" ht="12.75" hidden="false" customHeight="false" outlineLevel="0" collapsed="false">
      <c r="A561" s="15"/>
      <c r="B561" s="25"/>
      <c r="C561" s="19" t="s">
        <v>495</v>
      </c>
      <c r="D561" s="26" t="n">
        <v>6900</v>
      </c>
      <c r="E561" s="26"/>
      <c r="F561" s="19"/>
    </row>
    <row r="562" customFormat="false" ht="12.75" hidden="false" customHeight="false" outlineLevel="0" collapsed="false">
      <c r="A562" s="15"/>
      <c r="B562" s="25"/>
      <c r="C562" s="19" t="s">
        <v>496</v>
      </c>
      <c r="D562" s="26" t="n">
        <v>7230</v>
      </c>
      <c r="E562" s="26"/>
      <c r="F562" s="19"/>
    </row>
    <row r="563" customFormat="false" ht="12.75" hidden="false" customHeight="false" outlineLevel="0" collapsed="false">
      <c r="A563" s="15"/>
      <c r="B563" s="25"/>
      <c r="C563" s="19" t="s">
        <v>497</v>
      </c>
      <c r="D563" s="26" t="n">
        <v>8935</v>
      </c>
      <c r="E563" s="26"/>
      <c r="F563" s="19"/>
    </row>
    <row r="564" customFormat="false" ht="12.75" hidden="false" customHeight="false" outlineLevel="0" collapsed="false">
      <c r="A564" s="15"/>
      <c r="B564" s="25"/>
      <c r="C564" s="19" t="s">
        <v>498</v>
      </c>
      <c r="D564" s="26" t="n">
        <v>9805.02</v>
      </c>
      <c r="E564" s="26"/>
      <c r="F564" s="19"/>
    </row>
    <row r="565" customFormat="false" ht="12.75" hidden="false" customHeight="false" outlineLevel="0" collapsed="false">
      <c r="A565" s="15"/>
      <c r="B565" s="25"/>
      <c r="C565" s="19"/>
      <c r="D565" s="26"/>
      <c r="E565" s="18" t="n">
        <f aca="false">SUM(D558:D564)</f>
        <v>56520.04</v>
      </c>
      <c r="F565" s="23" t="n">
        <f aca="false">E565/B557</f>
        <v>23.0411903791276</v>
      </c>
    </row>
    <row r="566" customFormat="false" ht="12.75" hidden="false" customHeight="false" outlineLevel="0" collapsed="false">
      <c r="A566" s="10" t="s">
        <v>499</v>
      </c>
      <c r="B566" s="11" t="n">
        <v>3299</v>
      </c>
      <c r="C566" s="14"/>
      <c r="D566" s="29"/>
      <c r="E566" s="29"/>
      <c r="F566" s="14"/>
    </row>
    <row r="567" customFormat="false" ht="12.75" hidden="false" customHeight="false" outlineLevel="0" collapsed="false">
      <c r="A567" s="15"/>
      <c r="B567" s="16"/>
      <c r="C567" s="19" t="s">
        <v>500</v>
      </c>
      <c r="D567" s="26" t="n">
        <v>16035</v>
      </c>
      <c r="E567" s="26"/>
      <c r="F567" s="19"/>
    </row>
    <row r="568" customFormat="false" ht="12.75" hidden="false" customHeight="false" outlineLevel="0" collapsed="false">
      <c r="A568" s="15"/>
      <c r="B568" s="16"/>
      <c r="C568" s="19" t="s">
        <v>501</v>
      </c>
      <c r="D568" s="26" t="n">
        <v>11955</v>
      </c>
      <c r="E568" s="26"/>
      <c r="F568" s="19"/>
    </row>
    <row r="569" customFormat="false" ht="12.75" hidden="false" customHeight="false" outlineLevel="0" collapsed="false">
      <c r="A569" s="15"/>
      <c r="B569" s="16"/>
      <c r="C569" s="19" t="s">
        <v>502</v>
      </c>
      <c r="D569" s="26" t="n">
        <v>11220</v>
      </c>
      <c r="E569" s="26"/>
      <c r="F569" s="19"/>
    </row>
    <row r="570" customFormat="false" ht="12.75" hidden="false" customHeight="false" outlineLevel="0" collapsed="false">
      <c r="A570" s="15"/>
      <c r="B570" s="16"/>
      <c r="C570" s="19" t="s">
        <v>503</v>
      </c>
      <c r="D570" s="26" t="n">
        <v>11025</v>
      </c>
      <c r="E570" s="26"/>
      <c r="F570" s="19"/>
    </row>
    <row r="571" customFormat="false" ht="12.75" hidden="false" customHeight="false" outlineLevel="0" collapsed="false">
      <c r="A571" s="15"/>
      <c r="B571" s="16"/>
      <c r="C571" s="19" t="s">
        <v>504</v>
      </c>
      <c r="D571" s="26" t="n">
        <v>11460</v>
      </c>
      <c r="E571" s="26"/>
      <c r="F571" s="19"/>
    </row>
    <row r="572" customFormat="false" ht="12.75" hidden="false" customHeight="false" outlineLevel="0" collapsed="false">
      <c r="A572" s="15"/>
      <c r="B572" s="16"/>
      <c r="C572" s="19" t="s">
        <v>505</v>
      </c>
      <c r="D572" s="26" t="n">
        <v>14137.5</v>
      </c>
      <c r="E572" s="26"/>
      <c r="F572" s="19"/>
    </row>
    <row r="573" customFormat="false" ht="12.75" hidden="false" customHeight="false" outlineLevel="0" collapsed="false">
      <c r="A573" s="15"/>
      <c r="B573" s="16"/>
      <c r="C573" s="19" t="s">
        <v>506</v>
      </c>
      <c r="D573" s="26" t="n">
        <v>14377</v>
      </c>
      <c r="E573" s="26"/>
      <c r="F573" s="19"/>
    </row>
    <row r="574" customFormat="false" ht="12.75" hidden="false" customHeight="false" outlineLevel="0" collapsed="false">
      <c r="A574" s="15"/>
      <c r="B574" s="16"/>
      <c r="C574" s="19"/>
      <c r="D574" s="26"/>
      <c r="E574" s="18" t="n">
        <f aca="false">SUM(D567:D573)</f>
        <v>90209.5</v>
      </c>
      <c r="F574" s="23" t="n">
        <f aca="false">E574/B566</f>
        <v>27.3444983328281</v>
      </c>
    </row>
    <row r="575" customFormat="false" ht="12.75" hidden="false" customHeight="false" outlineLevel="0" collapsed="false">
      <c r="A575" s="10" t="s">
        <v>507</v>
      </c>
      <c r="B575" s="11" t="n">
        <v>3659</v>
      </c>
      <c r="C575" s="14"/>
      <c r="D575" s="29"/>
      <c r="E575" s="29"/>
      <c r="F575" s="14"/>
    </row>
    <row r="576" customFormat="false" ht="12.75" hidden="false" customHeight="false" outlineLevel="0" collapsed="false">
      <c r="A576" s="15"/>
      <c r="B576" s="16"/>
      <c r="C576" s="19" t="s">
        <v>508</v>
      </c>
      <c r="D576" s="26" t="n">
        <v>20237.5</v>
      </c>
      <c r="E576" s="26"/>
      <c r="F576" s="19"/>
    </row>
    <row r="577" customFormat="false" ht="12.75" hidden="false" customHeight="false" outlineLevel="0" collapsed="false">
      <c r="A577" s="15"/>
      <c r="B577" s="16"/>
      <c r="C577" s="19" t="s">
        <v>509</v>
      </c>
      <c r="D577" s="26" t="n">
        <v>14623.96</v>
      </c>
      <c r="E577" s="26"/>
      <c r="F577" s="19"/>
    </row>
    <row r="578" customFormat="false" ht="12.75" hidden="false" customHeight="false" outlineLevel="0" collapsed="false">
      <c r="A578" s="15"/>
      <c r="B578" s="16"/>
      <c r="C578" s="19" t="s">
        <v>510</v>
      </c>
      <c r="D578" s="26" t="n">
        <v>12856.21</v>
      </c>
      <c r="E578" s="26"/>
      <c r="F578" s="19"/>
    </row>
    <row r="579" customFormat="false" ht="12.75" hidden="false" customHeight="false" outlineLevel="0" collapsed="false">
      <c r="A579" s="15"/>
      <c r="B579" s="16"/>
      <c r="C579" s="19" t="s">
        <v>511</v>
      </c>
      <c r="D579" s="26" t="n">
        <v>15425.96</v>
      </c>
      <c r="E579" s="26"/>
      <c r="F579" s="19"/>
    </row>
    <row r="580" customFormat="false" ht="12.75" hidden="false" customHeight="false" outlineLevel="0" collapsed="false">
      <c r="A580" s="15"/>
      <c r="B580" s="16"/>
      <c r="C580" s="19" t="s">
        <v>512</v>
      </c>
      <c r="D580" s="26" t="n">
        <v>16921.71</v>
      </c>
      <c r="E580" s="26"/>
      <c r="F580" s="19"/>
    </row>
    <row r="581" customFormat="false" ht="12.75" hidden="false" customHeight="false" outlineLevel="0" collapsed="false">
      <c r="A581" s="15"/>
      <c r="B581" s="16"/>
      <c r="C581" s="19" t="s">
        <v>513</v>
      </c>
      <c r="D581" s="26" t="n">
        <v>13637.21</v>
      </c>
      <c r="E581" s="26"/>
      <c r="F581" s="19"/>
    </row>
    <row r="582" customFormat="false" ht="12.75" hidden="false" customHeight="false" outlineLevel="0" collapsed="false">
      <c r="A582" s="15"/>
      <c r="B582" s="16"/>
      <c r="C582" s="19" t="s">
        <v>514</v>
      </c>
      <c r="D582" s="26" t="n">
        <v>16126.71</v>
      </c>
      <c r="E582" s="26"/>
      <c r="F582" s="19"/>
    </row>
    <row r="583" customFormat="false" ht="12.75" hidden="false" customHeight="false" outlineLevel="0" collapsed="false">
      <c r="A583" s="15"/>
      <c r="B583" s="16"/>
      <c r="C583" s="19"/>
      <c r="D583" s="26"/>
      <c r="E583" s="18" t="n">
        <f aca="false">SUM(D576:D582)</f>
        <v>109829.26</v>
      </c>
      <c r="F583" s="23" t="n">
        <f aca="false">E583/B575</f>
        <v>30.0161956818803</v>
      </c>
    </row>
    <row r="584" customFormat="false" ht="12.75" hidden="false" customHeight="false" outlineLevel="0" collapsed="false">
      <c r="A584" s="10" t="s">
        <v>515</v>
      </c>
      <c r="B584" s="11" t="n">
        <v>2812</v>
      </c>
      <c r="C584" s="14"/>
      <c r="D584" s="29"/>
      <c r="E584" s="29"/>
      <c r="F584" s="14"/>
    </row>
    <row r="585" customFormat="false" ht="12.75" hidden="false" customHeight="false" outlineLevel="0" collapsed="false">
      <c r="A585" s="15"/>
      <c r="B585" s="25"/>
      <c r="C585" s="19" t="s">
        <v>516</v>
      </c>
      <c r="D585" s="26" t="n">
        <v>12780</v>
      </c>
      <c r="E585" s="26"/>
      <c r="F585" s="19"/>
    </row>
    <row r="586" customFormat="false" ht="12.75" hidden="false" customHeight="false" outlineLevel="0" collapsed="false">
      <c r="A586" s="15"/>
      <c r="B586" s="25"/>
      <c r="C586" s="19" t="s">
        <v>517</v>
      </c>
      <c r="D586" s="26" t="n">
        <v>14490</v>
      </c>
      <c r="E586" s="26"/>
      <c r="F586" s="19"/>
    </row>
    <row r="587" customFormat="false" ht="12.75" hidden="false" customHeight="false" outlineLevel="0" collapsed="false">
      <c r="A587" s="15"/>
      <c r="B587" s="25"/>
      <c r="C587" s="19" t="s">
        <v>518</v>
      </c>
      <c r="D587" s="26" t="n">
        <v>10080</v>
      </c>
      <c r="E587" s="26"/>
      <c r="F587" s="19"/>
    </row>
    <row r="588" customFormat="false" ht="12.75" hidden="false" customHeight="false" outlineLevel="0" collapsed="false">
      <c r="A588" s="15"/>
      <c r="B588" s="25"/>
      <c r="C588" s="19" t="s">
        <v>519</v>
      </c>
      <c r="D588" s="26" t="n">
        <v>15060</v>
      </c>
      <c r="E588" s="26"/>
      <c r="F588" s="19"/>
    </row>
    <row r="589" customFormat="false" ht="12.75" hidden="false" customHeight="false" outlineLevel="0" collapsed="false">
      <c r="A589" s="15"/>
      <c r="B589" s="25"/>
      <c r="C589" s="19" t="s">
        <v>520</v>
      </c>
      <c r="D589" s="26" t="n">
        <v>13867.5</v>
      </c>
      <c r="E589" s="26"/>
      <c r="F589" s="19"/>
    </row>
    <row r="590" customFormat="false" ht="12.75" hidden="false" customHeight="false" outlineLevel="0" collapsed="false">
      <c r="A590" s="15"/>
      <c r="B590" s="25"/>
      <c r="C590" s="19"/>
      <c r="D590" s="26"/>
      <c r="E590" s="18" t="n">
        <f aca="false">SUM(D585:D589)</f>
        <v>66277.5</v>
      </c>
      <c r="F590" s="23" t="n">
        <f aca="false">E590/B584</f>
        <v>23.5695234708393</v>
      </c>
    </row>
    <row r="591" customFormat="false" ht="12.75" hidden="false" customHeight="false" outlineLevel="0" collapsed="false">
      <c r="A591" s="10" t="s">
        <v>521</v>
      </c>
      <c r="B591" s="11" t="n">
        <v>1009</v>
      </c>
      <c r="C591" s="14"/>
      <c r="D591" s="29"/>
      <c r="E591" s="29"/>
      <c r="F591" s="14"/>
    </row>
    <row r="592" customFormat="false" ht="12.75" hidden="false" customHeight="false" outlineLevel="0" collapsed="false">
      <c r="A592" s="15"/>
      <c r="B592" s="16"/>
      <c r="C592" s="19" t="s">
        <v>522</v>
      </c>
      <c r="D592" s="26" t="n">
        <v>10800</v>
      </c>
      <c r="E592" s="26"/>
      <c r="F592" s="19"/>
    </row>
    <row r="593" customFormat="false" ht="12.75" hidden="false" customHeight="false" outlineLevel="0" collapsed="false">
      <c r="A593" s="15"/>
      <c r="B593" s="16"/>
      <c r="C593" s="19" t="s">
        <v>523</v>
      </c>
      <c r="D593" s="26" t="n">
        <v>9930</v>
      </c>
      <c r="E593" s="26"/>
      <c r="F593" s="19"/>
    </row>
    <row r="594" customFormat="false" ht="12.75" hidden="false" customHeight="false" outlineLevel="0" collapsed="false">
      <c r="A594" s="15"/>
      <c r="B594" s="16"/>
      <c r="C594" s="19" t="s">
        <v>524</v>
      </c>
      <c r="D594" s="26" t="n">
        <v>6963</v>
      </c>
      <c r="E594" s="26"/>
      <c r="F594" s="19"/>
    </row>
    <row r="595" customFormat="false" ht="12.75" hidden="false" customHeight="false" outlineLevel="0" collapsed="false">
      <c r="A595" s="15"/>
      <c r="B595" s="16"/>
      <c r="C595" s="19" t="s">
        <v>525</v>
      </c>
      <c r="D595" s="26" t="n">
        <v>8185</v>
      </c>
      <c r="E595" s="26"/>
      <c r="F595" s="19"/>
    </row>
    <row r="596" customFormat="false" ht="12.75" hidden="false" customHeight="false" outlineLevel="0" collapsed="false">
      <c r="A596" s="15"/>
      <c r="B596" s="16"/>
      <c r="C596" s="19" t="s">
        <v>526</v>
      </c>
      <c r="D596" s="26" t="n">
        <v>8470</v>
      </c>
      <c r="E596" s="26"/>
      <c r="F596" s="19"/>
    </row>
    <row r="597" customFormat="false" ht="12.75" hidden="false" customHeight="false" outlineLevel="0" collapsed="false">
      <c r="A597" s="15"/>
      <c r="B597" s="16"/>
      <c r="C597" s="19"/>
      <c r="D597" s="26"/>
      <c r="E597" s="18" t="n">
        <f aca="false">SUM(D592:D596)</f>
        <v>44348</v>
      </c>
      <c r="F597" s="23" t="n">
        <f aca="false">E597/B591</f>
        <v>43.9524281466799</v>
      </c>
    </row>
    <row r="598" customFormat="false" ht="12.75" hidden="false" customHeight="false" outlineLevel="0" collapsed="false">
      <c r="A598" s="10" t="s">
        <v>527</v>
      </c>
      <c r="B598" s="11" t="n">
        <v>342</v>
      </c>
      <c r="C598" s="14"/>
      <c r="D598" s="29"/>
      <c r="E598" s="29"/>
      <c r="F598" s="14"/>
    </row>
    <row r="599" customFormat="false" ht="12.75" hidden="false" customHeight="false" outlineLevel="0" collapsed="false">
      <c r="A599" s="15"/>
      <c r="B599" s="16"/>
      <c r="C599" s="19" t="s">
        <v>528</v>
      </c>
      <c r="D599" s="26" t="n">
        <v>6150</v>
      </c>
      <c r="E599" s="26"/>
      <c r="F599" s="19"/>
    </row>
    <row r="600" customFormat="false" ht="12.75" hidden="false" customHeight="false" outlineLevel="0" collapsed="false">
      <c r="A600" s="15"/>
      <c r="B600" s="16"/>
      <c r="C600" s="19" t="s">
        <v>529</v>
      </c>
      <c r="D600" s="26" t="n">
        <v>4550</v>
      </c>
      <c r="E600" s="26"/>
      <c r="F600" s="19"/>
    </row>
    <row r="601" customFormat="false" ht="12.75" hidden="false" customHeight="false" outlineLevel="0" collapsed="false">
      <c r="A601" s="15"/>
      <c r="B601" s="16"/>
      <c r="C601" s="19" t="s">
        <v>530</v>
      </c>
      <c r="D601" s="26" t="n">
        <v>4440</v>
      </c>
      <c r="E601" s="26"/>
      <c r="F601" s="19"/>
    </row>
    <row r="602" customFormat="false" ht="12.75" hidden="false" customHeight="false" outlineLevel="0" collapsed="false">
      <c r="A602" s="15"/>
      <c r="B602" s="16"/>
      <c r="C602" s="19" t="s">
        <v>531</v>
      </c>
      <c r="D602" s="26" t="n">
        <v>4350</v>
      </c>
      <c r="E602" s="26"/>
      <c r="F602" s="19"/>
    </row>
    <row r="603" customFormat="false" ht="12.75" hidden="false" customHeight="false" outlineLevel="0" collapsed="false">
      <c r="A603" s="15"/>
      <c r="B603" s="16"/>
      <c r="C603" s="19" t="s">
        <v>532</v>
      </c>
      <c r="D603" s="26" t="n">
        <v>4450</v>
      </c>
      <c r="E603" s="26"/>
      <c r="F603" s="19"/>
    </row>
    <row r="604" customFormat="false" ht="12.75" hidden="false" customHeight="false" outlineLevel="0" collapsed="false">
      <c r="A604" s="15"/>
      <c r="B604" s="16"/>
      <c r="C604" s="19"/>
      <c r="D604" s="26"/>
      <c r="E604" s="18" t="n">
        <f aca="false">SUM(D599:D603)</f>
        <v>23940</v>
      </c>
      <c r="F604" s="23" t="n">
        <f aca="false">E604/B598</f>
        <v>70</v>
      </c>
    </row>
    <row r="605" customFormat="false" ht="12.75" hidden="false" customHeight="false" outlineLevel="0" collapsed="false">
      <c r="A605" s="10" t="s">
        <v>533</v>
      </c>
      <c r="B605" s="11" t="n">
        <v>787</v>
      </c>
      <c r="C605" s="14"/>
      <c r="D605" s="29"/>
      <c r="E605" s="29"/>
      <c r="F605" s="14"/>
    </row>
    <row r="606" customFormat="false" ht="12.75" hidden="false" customHeight="false" outlineLevel="0" collapsed="false">
      <c r="A606" s="15"/>
      <c r="B606" s="16"/>
      <c r="C606" s="19" t="s">
        <v>534</v>
      </c>
      <c r="D606" s="26" t="n">
        <v>6746</v>
      </c>
      <c r="E606" s="26"/>
      <c r="F606" s="19"/>
    </row>
    <row r="607" customFormat="false" ht="12.75" hidden="false" customHeight="false" outlineLevel="0" collapsed="false">
      <c r="A607" s="15"/>
      <c r="B607" s="16"/>
      <c r="C607" s="19" t="s">
        <v>535</v>
      </c>
      <c r="D607" s="26" t="n">
        <v>6348</v>
      </c>
      <c r="E607" s="26"/>
      <c r="F607" s="19"/>
    </row>
    <row r="608" customFormat="false" ht="12.75" hidden="false" customHeight="false" outlineLevel="0" collapsed="false">
      <c r="A608" s="15"/>
      <c r="B608" s="16"/>
      <c r="C608" s="19" t="s">
        <v>536</v>
      </c>
      <c r="D608" s="26" t="n">
        <v>5406</v>
      </c>
      <c r="E608" s="26"/>
      <c r="F608" s="19"/>
    </row>
    <row r="609" customFormat="false" ht="12.75" hidden="false" customHeight="false" outlineLevel="0" collapsed="false">
      <c r="A609" s="15"/>
      <c r="B609" s="16"/>
      <c r="C609" s="19" t="s">
        <v>537</v>
      </c>
      <c r="D609" s="26" t="n">
        <v>5954</v>
      </c>
      <c r="E609" s="26"/>
      <c r="F609" s="19"/>
    </row>
    <row r="610" customFormat="false" ht="12.75" hidden="false" customHeight="false" outlineLevel="0" collapsed="false">
      <c r="A610" s="15"/>
      <c r="B610" s="16"/>
      <c r="C610" s="19" t="s">
        <v>538</v>
      </c>
      <c r="D610" s="26" t="n">
        <v>6486</v>
      </c>
      <c r="E610" s="26"/>
      <c r="F610" s="19"/>
    </row>
    <row r="611" customFormat="false" ht="12.75" hidden="false" customHeight="false" outlineLevel="0" collapsed="false">
      <c r="A611" s="15"/>
      <c r="B611" s="16"/>
      <c r="C611" s="19"/>
      <c r="D611" s="26"/>
      <c r="E611" s="18" t="n">
        <f aca="false">SUM(D606:D610)</f>
        <v>30940</v>
      </c>
      <c r="F611" s="23" t="n">
        <f aca="false">E611/B605</f>
        <v>39.3138500635324</v>
      </c>
    </row>
    <row r="612" customFormat="false" ht="12.75" hidden="false" customHeight="false" outlineLevel="0" collapsed="false">
      <c r="A612" s="10" t="s">
        <v>539</v>
      </c>
      <c r="B612" s="11" t="n">
        <v>750</v>
      </c>
      <c r="C612" s="14"/>
      <c r="D612" s="29"/>
      <c r="E612" s="29"/>
      <c r="F612" s="14"/>
    </row>
    <row r="613" customFormat="false" ht="12.75" hidden="false" customHeight="false" outlineLevel="0" collapsed="false">
      <c r="A613" s="15"/>
      <c r="B613" s="16"/>
      <c r="C613" s="19" t="s">
        <v>540</v>
      </c>
      <c r="D613" s="26" t="n">
        <v>8245</v>
      </c>
      <c r="E613" s="26"/>
      <c r="F613" s="19"/>
    </row>
    <row r="614" customFormat="false" ht="12.75" hidden="false" customHeight="false" outlineLevel="0" collapsed="false">
      <c r="A614" s="15"/>
      <c r="B614" s="16"/>
      <c r="C614" s="19" t="s">
        <v>541</v>
      </c>
      <c r="D614" s="26" t="n">
        <v>6178</v>
      </c>
      <c r="E614" s="26"/>
      <c r="F614" s="19"/>
    </row>
    <row r="615" customFormat="false" ht="12.75" hidden="false" customHeight="false" outlineLevel="0" collapsed="false">
      <c r="A615" s="15"/>
      <c r="B615" s="16"/>
      <c r="C615" s="19" t="s">
        <v>542</v>
      </c>
      <c r="D615" s="26" t="n">
        <v>6327</v>
      </c>
      <c r="E615" s="26"/>
      <c r="F615" s="19"/>
    </row>
    <row r="616" customFormat="false" ht="12.75" hidden="false" customHeight="false" outlineLevel="0" collapsed="false">
      <c r="A616" s="15"/>
      <c r="B616" s="16"/>
      <c r="C616" s="19" t="s">
        <v>543</v>
      </c>
      <c r="D616" s="26" t="n">
        <v>5029</v>
      </c>
      <c r="E616" s="26"/>
      <c r="F616" s="19"/>
    </row>
    <row r="617" customFormat="false" ht="12.75" hidden="false" customHeight="false" outlineLevel="0" collapsed="false">
      <c r="A617" s="15"/>
      <c r="B617" s="16"/>
      <c r="C617" s="19" t="s">
        <v>544</v>
      </c>
      <c r="D617" s="26" t="n">
        <v>6628</v>
      </c>
      <c r="E617" s="26"/>
      <c r="F617" s="19"/>
    </row>
    <row r="618" customFormat="false" ht="12.75" hidden="false" customHeight="false" outlineLevel="0" collapsed="false">
      <c r="A618" s="15"/>
      <c r="B618" s="16"/>
      <c r="C618" s="19" t="s">
        <v>545</v>
      </c>
      <c r="D618" s="26" t="n">
        <v>4902</v>
      </c>
      <c r="E618" s="26"/>
      <c r="F618" s="19"/>
    </row>
    <row r="619" customFormat="false" ht="12.75" hidden="false" customHeight="false" outlineLevel="0" collapsed="false">
      <c r="A619" s="15"/>
      <c r="B619" s="16"/>
      <c r="C619" s="19"/>
      <c r="D619" s="26"/>
      <c r="E619" s="18" t="n">
        <f aca="false">SUM(D613:D618)</f>
        <v>37309</v>
      </c>
      <c r="F619" s="23" t="n">
        <f aca="false">E619/B612</f>
        <v>49.7453333333333</v>
      </c>
    </row>
    <row r="620" customFormat="false" ht="12.75" hidden="false" customHeight="false" outlineLevel="0" collapsed="false">
      <c r="A620" s="10" t="s">
        <v>546</v>
      </c>
      <c r="B620" s="11" t="n">
        <v>501</v>
      </c>
      <c r="C620" s="14"/>
      <c r="D620" s="29"/>
      <c r="E620" s="29"/>
      <c r="F620" s="14"/>
    </row>
    <row r="621" customFormat="false" ht="12.75" hidden="false" customHeight="false" outlineLevel="0" collapsed="false">
      <c r="A621" s="15"/>
      <c r="B621" s="16"/>
      <c r="C621" s="19" t="s">
        <v>547</v>
      </c>
      <c r="D621" s="26" t="n">
        <v>7030</v>
      </c>
      <c r="E621" s="26"/>
      <c r="F621" s="19"/>
    </row>
    <row r="622" customFormat="false" ht="12.75" hidden="false" customHeight="false" outlineLevel="0" collapsed="false">
      <c r="A622" s="15"/>
      <c r="B622" s="16"/>
      <c r="C622" s="19" t="s">
        <v>548</v>
      </c>
      <c r="D622" s="26" t="n">
        <v>4030</v>
      </c>
      <c r="E622" s="26"/>
      <c r="F622" s="19"/>
    </row>
    <row r="623" customFormat="false" ht="12.75" hidden="false" customHeight="false" outlineLevel="0" collapsed="false">
      <c r="A623" s="15"/>
      <c r="B623" s="16"/>
      <c r="C623" s="19" t="s">
        <v>549</v>
      </c>
      <c r="D623" s="26" t="n">
        <v>5440</v>
      </c>
      <c r="E623" s="26"/>
      <c r="F623" s="19"/>
    </row>
    <row r="624" customFormat="false" ht="12.75" hidden="false" customHeight="false" outlineLevel="0" collapsed="false">
      <c r="A624" s="15"/>
      <c r="B624" s="16"/>
      <c r="C624" s="19" t="s">
        <v>550</v>
      </c>
      <c r="D624" s="26" t="n">
        <v>5810</v>
      </c>
      <c r="E624" s="26"/>
      <c r="F624" s="19"/>
    </row>
    <row r="625" customFormat="false" ht="12.75" hidden="false" customHeight="false" outlineLevel="0" collapsed="false">
      <c r="A625" s="15"/>
      <c r="B625" s="16"/>
      <c r="C625" s="19" t="s">
        <v>551</v>
      </c>
      <c r="D625" s="26" t="n">
        <v>5170</v>
      </c>
      <c r="E625" s="26"/>
      <c r="F625" s="19"/>
    </row>
    <row r="626" customFormat="false" ht="12.75" hidden="false" customHeight="false" outlineLevel="0" collapsed="false">
      <c r="A626" s="15"/>
      <c r="B626" s="16"/>
      <c r="C626" s="19" t="s">
        <v>552</v>
      </c>
      <c r="D626" s="26" t="n">
        <v>5070</v>
      </c>
      <c r="E626" s="26"/>
      <c r="F626" s="19"/>
    </row>
    <row r="627" customFormat="false" ht="12.75" hidden="false" customHeight="false" outlineLevel="0" collapsed="false">
      <c r="A627" s="15"/>
      <c r="B627" s="16"/>
      <c r="C627" s="19"/>
      <c r="D627" s="26"/>
      <c r="E627" s="18" t="n">
        <f aca="false">SUM(D621:D626)</f>
        <v>32550</v>
      </c>
      <c r="F627" s="23" t="n">
        <f aca="false">E627/B620</f>
        <v>64.9700598802395</v>
      </c>
    </row>
    <row r="628" customFormat="false" ht="12.75" hidden="false" customHeight="false" outlineLevel="0" collapsed="false">
      <c r="A628" s="10" t="s">
        <v>553</v>
      </c>
      <c r="B628" s="11" t="n">
        <v>539</v>
      </c>
      <c r="C628" s="14"/>
      <c r="D628" s="29"/>
      <c r="E628" s="29"/>
      <c r="F628" s="14"/>
    </row>
    <row r="629" customFormat="false" ht="12.75" hidden="false" customHeight="false" outlineLevel="0" collapsed="false">
      <c r="A629" s="15"/>
      <c r="B629" s="16"/>
      <c r="C629" s="19" t="s">
        <v>554</v>
      </c>
      <c r="D629" s="26" t="n">
        <v>7945</v>
      </c>
      <c r="E629" s="26"/>
      <c r="F629" s="19"/>
    </row>
    <row r="630" customFormat="false" ht="12.75" hidden="false" customHeight="false" outlineLevel="0" collapsed="false">
      <c r="A630" s="15"/>
      <c r="B630" s="16"/>
      <c r="C630" s="19" t="s">
        <v>555</v>
      </c>
      <c r="D630" s="26" t="n">
        <v>5325</v>
      </c>
      <c r="E630" s="26"/>
      <c r="F630" s="19"/>
    </row>
    <row r="631" customFormat="false" ht="12.75" hidden="false" customHeight="false" outlineLevel="0" collapsed="false">
      <c r="A631" s="15"/>
      <c r="B631" s="16"/>
      <c r="C631" s="19" t="s">
        <v>556</v>
      </c>
      <c r="D631" s="26" t="n">
        <v>3650</v>
      </c>
      <c r="E631" s="26"/>
      <c r="F631" s="19"/>
    </row>
    <row r="632" customFormat="false" ht="12.75" hidden="false" customHeight="false" outlineLevel="0" collapsed="false">
      <c r="A632" s="15"/>
      <c r="B632" s="16"/>
      <c r="C632" s="19" t="s">
        <v>557</v>
      </c>
      <c r="D632" s="26" t="n">
        <v>3300</v>
      </c>
      <c r="E632" s="26"/>
      <c r="F632" s="19"/>
    </row>
    <row r="633" customFormat="false" ht="12.75" hidden="false" customHeight="false" outlineLevel="0" collapsed="false">
      <c r="A633" s="15"/>
      <c r="B633" s="16"/>
      <c r="C633" s="19" t="s">
        <v>558</v>
      </c>
      <c r="D633" s="26" t="n">
        <v>3300</v>
      </c>
      <c r="E633" s="26"/>
      <c r="F633" s="19"/>
    </row>
    <row r="634" customFormat="false" ht="12.75" hidden="false" customHeight="false" outlineLevel="0" collapsed="false">
      <c r="A634" s="15"/>
      <c r="B634" s="16"/>
      <c r="C634" s="19"/>
      <c r="D634" s="26"/>
      <c r="E634" s="18" t="n">
        <f aca="false">SUM(D629:D633)</f>
        <v>23520</v>
      </c>
      <c r="F634" s="23" t="n">
        <f aca="false">E634/B628</f>
        <v>43.6363636363636</v>
      </c>
    </row>
    <row r="635" customFormat="false" ht="12.75" hidden="false" customHeight="false" outlineLevel="0" collapsed="false">
      <c r="A635" s="10" t="s">
        <v>559</v>
      </c>
      <c r="B635" s="11" t="n">
        <v>2003</v>
      </c>
      <c r="C635" s="14"/>
      <c r="D635" s="29"/>
      <c r="E635" s="29"/>
      <c r="F635" s="14"/>
    </row>
    <row r="636" customFormat="false" ht="12.75" hidden="false" customHeight="false" outlineLevel="0" collapsed="false">
      <c r="A636" s="15"/>
      <c r="B636" s="16"/>
      <c r="C636" s="19" t="s">
        <v>560</v>
      </c>
      <c r="D636" s="26" t="n">
        <v>9984.5</v>
      </c>
      <c r="E636" s="26"/>
      <c r="F636" s="19"/>
    </row>
    <row r="637" customFormat="false" ht="12.75" hidden="false" customHeight="false" outlineLevel="0" collapsed="false">
      <c r="A637" s="15"/>
      <c r="B637" s="16"/>
      <c r="C637" s="19" t="s">
        <v>561</v>
      </c>
      <c r="D637" s="26" t="n">
        <v>9104</v>
      </c>
      <c r="E637" s="26"/>
      <c r="F637" s="19"/>
    </row>
    <row r="638" customFormat="false" ht="12.75" hidden="false" customHeight="false" outlineLevel="0" collapsed="false">
      <c r="A638" s="15"/>
      <c r="B638" s="16"/>
      <c r="C638" s="19" t="s">
        <v>562</v>
      </c>
      <c r="D638" s="26" t="n">
        <v>9437.5</v>
      </c>
      <c r="E638" s="26"/>
      <c r="F638" s="19"/>
    </row>
    <row r="639" customFormat="false" ht="12.75" hidden="false" customHeight="false" outlineLevel="0" collapsed="false">
      <c r="A639" s="15"/>
      <c r="B639" s="16"/>
      <c r="C639" s="19" t="s">
        <v>563</v>
      </c>
      <c r="D639" s="26" t="n">
        <v>7941</v>
      </c>
      <c r="E639" s="26"/>
      <c r="F639" s="19"/>
    </row>
    <row r="640" customFormat="false" ht="12.75" hidden="false" customHeight="false" outlineLevel="0" collapsed="false">
      <c r="A640" s="15"/>
      <c r="B640" s="16"/>
      <c r="C640" s="19" t="s">
        <v>564</v>
      </c>
      <c r="D640" s="26" t="n">
        <v>8970</v>
      </c>
      <c r="E640" s="26"/>
      <c r="F640" s="19"/>
    </row>
    <row r="641" customFormat="false" ht="12.75" hidden="false" customHeight="false" outlineLevel="0" collapsed="false">
      <c r="A641" s="15"/>
      <c r="B641" s="16"/>
      <c r="C641" s="19" t="s">
        <v>565</v>
      </c>
      <c r="D641" s="26" t="n">
        <v>9234</v>
      </c>
      <c r="E641" s="26"/>
      <c r="F641" s="19"/>
    </row>
    <row r="642" customFormat="false" ht="12.75" hidden="false" customHeight="false" outlineLevel="0" collapsed="false">
      <c r="A642" s="15"/>
      <c r="B642" s="16"/>
      <c r="C642" s="19" t="s">
        <v>566</v>
      </c>
      <c r="D642" s="26" t="n">
        <v>10479</v>
      </c>
      <c r="E642" s="26"/>
      <c r="F642" s="19"/>
    </row>
    <row r="643" customFormat="false" ht="12.75" hidden="false" customHeight="false" outlineLevel="0" collapsed="false">
      <c r="A643" s="15"/>
      <c r="B643" s="16"/>
      <c r="C643" s="19"/>
      <c r="D643" s="26"/>
      <c r="E643" s="18" t="n">
        <f aca="false">SUM(D636:D642)</f>
        <v>65150</v>
      </c>
      <c r="F643" s="23" t="n">
        <f aca="false">E643/B635</f>
        <v>32.526210683974</v>
      </c>
    </row>
    <row r="644" customFormat="false" ht="12.75" hidden="false" customHeight="false" outlineLevel="0" collapsed="false">
      <c r="A644" s="10" t="s">
        <v>567</v>
      </c>
      <c r="B644" s="11" t="n">
        <v>819</v>
      </c>
      <c r="C644" s="14"/>
      <c r="D644" s="29"/>
      <c r="E644" s="29"/>
      <c r="F644" s="14"/>
    </row>
    <row r="645" customFormat="false" ht="12.75" hidden="false" customHeight="false" outlineLevel="0" collapsed="false">
      <c r="A645" s="15"/>
      <c r="B645" s="16"/>
      <c r="C645" s="19" t="s">
        <v>568</v>
      </c>
      <c r="D645" s="26" t="n">
        <v>9180</v>
      </c>
      <c r="E645" s="26"/>
      <c r="F645" s="19"/>
    </row>
    <row r="646" customFormat="false" ht="12.75" hidden="false" customHeight="false" outlineLevel="0" collapsed="false">
      <c r="A646" s="15"/>
      <c r="B646" s="16"/>
      <c r="C646" s="19" t="s">
        <v>569</v>
      </c>
      <c r="D646" s="26" t="n">
        <v>5835</v>
      </c>
      <c r="E646" s="26"/>
      <c r="F646" s="19"/>
    </row>
    <row r="647" customFormat="false" ht="12.75" hidden="false" customHeight="false" outlineLevel="0" collapsed="false">
      <c r="A647" s="15"/>
      <c r="B647" s="16"/>
      <c r="C647" s="19" t="s">
        <v>570</v>
      </c>
      <c r="D647" s="26" t="n">
        <v>6410</v>
      </c>
      <c r="E647" s="26"/>
      <c r="F647" s="19"/>
    </row>
    <row r="648" customFormat="false" ht="12.75" hidden="false" customHeight="false" outlineLevel="0" collapsed="false">
      <c r="A648" s="15"/>
      <c r="B648" s="16"/>
      <c r="C648" s="19" t="s">
        <v>571</v>
      </c>
      <c r="D648" s="26" t="n">
        <v>7130</v>
      </c>
      <c r="E648" s="26"/>
      <c r="F648" s="19"/>
    </row>
    <row r="649" customFormat="false" ht="12.75" hidden="false" customHeight="false" outlineLevel="0" collapsed="false">
      <c r="A649" s="15"/>
      <c r="B649" s="16"/>
      <c r="C649" s="19" t="s">
        <v>572</v>
      </c>
      <c r="D649" s="26" t="n">
        <v>300</v>
      </c>
      <c r="E649" s="26"/>
      <c r="F649" s="19"/>
    </row>
    <row r="650" customFormat="false" ht="12.75" hidden="false" customHeight="false" outlineLevel="0" collapsed="false">
      <c r="A650" s="15"/>
      <c r="B650" s="16"/>
      <c r="C650" s="19" t="s">
        <v>573</v>
      </c>
      <c r="D650" s="26" t="n">
        <v>4080.4</v>
      </c>
      <c r="E650" s="26"/>
      <c r="F650" s="19"/>
    </row>
    <row r="651" customFormat="false" ht="12.75" hidden="false" customHeight="false" outlineLevel="0" collapsed="false">
      <c r="A651" s="15"/>
      <c r="B651" s="16"/>
      <c r="C651" s="19" t="s">
        <v>574</v>
      </c>
      <c r="D651" s="26" t="n">
        <v>6385.2</v>
      </c>
      <c r="E651" s="26"/>
      <c r="F651" s="19"/>
    </row>
    <row r="652" customFormat="false" ht="12.75" hidden="false" customHeight="false" outlineLevel="0" collapsed="false">
      <c r="A652" s="15"/>
      <c r="B652" s="16"/>
      <c r="C652" s="19" t="s">
        <v>575</v>
      </c>
      <c r="D652" s="26" t="n">
        <v>7240</v>
      </c>
      <c r="E652" s="26"/>
      <c r="F652" s="19"/>
    </row>
    <row r="653" customFormat="false" ht="12.75" hidden="false" customHeight="false" outlineLevel="0" collapsed="false">
      <c r="A653" s="15"/>
      <c r="B653" s="16"/>
      <c r="C653" s="19"/>
      <c r="D653" s="26"/>
      <c r="E653" s="18" t="n">
        <f aca="false">SUM(D645:D652)</f>
        <v>46560.6</v>
      </c>
      <c r="F653" s="23" t="n">
        <f aca="false">E653/B644</f>
        <v>56.8505494505495</v>
      </c>
    </row>
    <row r="654" customFormat="false" ht="12.75" hidden="false" customHeight="false" outlineLevel="0" collapsed="false">
      <c r="A654" s="10" t="s">
        <v>576</v>
      </c>
      <c r="B654" s="11" t="n">
        <v>714</v>
      </c>
      <c r="C654" s="14"/>
      <c r="D654" s="29"/>
      <c r="E654" s="29"/>
      <c r="F654" s="14"/>
    </row>
    <row r="655" customFormat="false" ht="12.75" hidden="false" customHeight="false" outlineLevel="0" collapsed="false">
      <c r="A655" s="15"/>
      <c r="B655" s="16"/>
      <c r="C655" s="19" t="s">
        <v>577</v>
      </c>
      <c r="D655" s="26" t="n">
        <v>4050</v>
      </c>
      <c r="E655" s="26"/>
      <c r="F655" s="19"/>
    </row>
    <row r="656" customFormat="false" ht="12.75" hidden="false" customHeight="false" outlineLevel="0" collapsed="false">
      <c r="A656" s="15"/>
      <c r="B656" s="16"/>
      <c r="C656" s="19" t="s">
        <v>578</v>
      </c>
      <c r="D656" s="26" t="n">
        <v>2325</v>
      </c>
      <c r="E656" s="26"/>
      <c r="F656" s="19"/>
    </row>
    <row r="657" customFormat="false" ht="12.75" hidden="false" customHeight="false" outlineLevel="0" collapsed="false">
      <c r="A657" s="15"/>
      <c r="B657" s="16"/>
      <c r="C657" s="19" t="s">
        <v>579</v>
      </c>
      <c r="D657" s="26" t="n">
        <v>1650</v>
      </c>
      <c r="E657" s="26"/>
      <c r="F657" s="19"/>
    </row>
    <row r="658" customFormat="false" ht="12.75" hidden="false" customHeight="false" outlineLevel="0" collapsed="false">
      <c r="A658" s="15"/>
      <c r="B658" s="16"/>
      <c r="C658" s="19" t="s">
        <v>580</v>
      </c>
      <c r="D658" s="26" t="n">
        <v>1725</v>
      </c>
      <c r="E658" s="26"/>
      <c r="F658" s="19"/>
    </row>
    <row r="659" customFormat="false" ht="12.75" hidden="false" customHeight="false" outlineLevel="0" collapsed="false">
      <c r="A659" s="15"/>
      <c r="B659" s="16"/>
      <c r="C659" s="19" t="s">
        <v>581</v>
      </c>
      <c r="D659" s="26" t="n">
        <v>2175</v>
      </c>
      <c r="E659" s="26"/>
      <c r="F659" s="19"/>
    </row>
    <row r="660" customFormat="false" ht="12.75" hidden="false" customHeight="false" outlineLevel="0" collapsed="false">
      <c r="A660" s="15"/>
      <c r="B660" s="16"/>
      <c r="C660" s="19"/>
      <c r="D660" s="26"/>
      <c r="E660" s="18" t="n">
        <f aca="false">SUM(D655:D659)</f>
        <v>11925</v>
      </c>
      <c r="F660" s="23" t="n">
        <f aca="false">E660/B654</f>
        <v>16.7016806722689</v>
      </c>
    </row>
    <row r="661" customFormat="false" ht="12.75" hidden="false" customHeight="false" outlineLevel="0" collapsed="false">
      <c r="A661" s="10" t="s">
        <v>582</v>
      </c>
      <c r="B661" s="11" t="n">
        <v>5653</v>
      </c>
      <c r="C661" s="14"/>
      <c r="D661" s="29"/>
      <c r="E661" s="29"/>
      <c r="F661" s="14"/>
    </row>
    <row r="662" customFormat="false" ht="12.75" hidden="false" customHeight="false" outlineLevel="0" collapsed="false">
      <c r="A662" s="15"/>
      <c r="B662" s="16"/>
      <c r="C662" s="19" t="s">
        <v>583</v>
      </c>
      <c r="D662" s="26" t="n">
        <v>19411.63</v>
      </c>
      <c r="E662" s="26"/>
      <c r="F662" s="19"/>
    </row>
    <row r="663" customFormat="false" ht="12.75" hidden="false" customHeight="false" outlineLevel="0" collapsed="false">
      <c r="A663" s="15"/>
      <c r="B663" s="16"/>
      <c r="C663" s="19" t="s">
        <v>584</v>
      </c>
      <c r="D663" s="26" t="n">
        <v>15317.48</v>
      </c>
      <c r="E663" s="26"/>
      <c r="F663" s="19"/>
    </row>
    <row r="664" customFormat="false" ht="12.75" hidden="false" customHeight="false" outlineLevel="0" collapsed="false">
      <c r="A664" s="15"/>
      <c r="B664" s="16"/>
      <c r="C664" s="19" t="s">
        <v>585</v>
      </c>
      <c r="D664" s="26" t="n">
        <v>15440.15</v>
      </c>
      <c r="E664" s="26"/>
      <c r="F664" s="19"/>
    </row>
    <row r="665" customFormat="false" ht="12.75" hidden="false" customHeight="false" outlineLevel="0" collapsed="false">
      <c r="A665" s="15"/>
      <c r="B665" s="16"/>
      <c r="C665" s="19" t="s">
        <v>586</v>
      </c>
      <c r="D665" s="26" t="n">
        <v>14017.74</v>
      </c>
      <c r="E665" s="26"/>
      <c r="F665" s="19"/>
    </row>
    <row r="666" customFormat="false" ht="12.75" hidden="false" customHeight="false" outlineLevel="0" collapsed="false">
      <c r="A666" s="15"/>
      <c r="B666" s="16"/>
      <c r="C666" s="19" t="s">
        <v>587</v>
      </c>
      <c r="D666" s="26" t="n">
        <v>20272.79</v>
      </c>
      <c r="E666" s="26"/>
      <c r="F666" s="19"/>
    </row>
    <row r="667" customFormat="false" ht="12.75" hidden="false" customHeight="false" outlineLevel="0" collapsed="false">
      <c r="A667" s="15"/>
      <c r="B667" s="16"/>
      <c r="C667" s="19" t="s">
        <v>588</v>
      </c>
      <c r="D667" s="26" t="n">
        <v>15307.94</v>
      </c>
      <c r="E667" s="26"/>
      <c r="F667" s="19"/>
    </row>
    <row r="668" customFormat="false" ht="12.75" hidden="false" customHeight="false" outlineLevel="0" collapsed="false">
      <c r="A668" s="15"/>
      <c r="B668" s="16"/>
      <c r="C668" s="19" t="s">
        <v>589</v>
      </c>
      <c r="D668" s="26" t="n">
        <v>18008.52</v>
      </c>
      <c r="E668" s="26"/>
      <c r="F668" s="19"/>
    </row>
    <row r="669" customFormat="false" ht="12.75" hidden="false" customHeight="false" outlineLevel="0" collapsed="false">
      <c r="A669" s="15"/>
      <c r="B669" s="16"/>
      <c r="C669" s="19" t="s">
        <v>590</v>
      </c>
      <c r="D669" s="26" t="n">
        <v>19352.05</v>
      </c>
      <c r="E669" s="26"/>
      <c r="F669" s="19"/>
    </row>
    <row r="670" customFormat="false" ht="12.75" hidden="false" customHeight="false" outlineLevel="0" collapsed="false">
      <c r="A670" s="15"/>
      <c r="B670" s="16"/>
      <c r="C670" s="19"/>
      <c r="D670" s="26"/>
      <c r="E670" s="18" t="n">
        <f aca="false">SUM(D662:D669)</f>
        <v>137128.3</v>
      </c>
      <c r="F670" s="23" t="n">
        <f aca="false">E670/B661</f>
        <v>24.2576154254378</v>
      </c>
    </row>
    <row r="671" customFormat="false" ht="12.75" hidden="false" customHeight="false" outlineLevel="0" collapsed="false">
      <c r="A671" s="10" t="s">
        <v>591</v>
      </c>
      <c r="B671" s="11" t="n">
        <v>921</v>
      </c>
      <c r="C671" s="14"/>
      <c r="D671" s="29"/>
      <c r="E671" s="29"/>
      <c r="F671" s="14"/>
    </row>
    <row r="672" customFormat="false" ht="12.75" hidden="false" customHeight="false" outlineLevel="0" collapsed="false">
      <c r="A672" s="15"/>
      <c r="B672" s="16"/>
      <c r="C672" s="19" t="s">
        <v>592</v>
      </c>
      <c r="D672" s="26" t="n">
        <v>8105.64</v>
      </c>
      <c r="E672" s="26"/>
      <c r="F672" s="19"/>
    </row>
    <row r="673" customFormat="false" ht="12.75" hidden="false" customHeight="false" outlineLevel="0" collapsed="false">
      <c r="A673" s="15"/>
      <c r="B673" s="16"/>
      <c r="C673" s="19" t="s">
        <v>593</v>
      </c>
      <c r="D673" s="26" t="n">
        <v>5803.13</v>
      </c>
      <c r="E673" s="26"/>
      <c r="F673" s="19"/>
    </row>
    <row r="674" customFormat="false" ht="12.75" hidden="false" customHeight="false" outlineLevel="0" collapsed="false">
      <c r="A674" s="15"/>
      <c r="B674" s="16"/>
      <c r="C674" s="19" t="s">
        <v>594</v>
      </c>
      <c r="D674" s="26" t="n">
        <v>5799.38</v>
      </c>
      <c r="E674" s="26"/>
      <c r="F674" s="19"/>
    </row>
    <row r="675" customFormat="false" ht="12.75" hidden="false" customHeight="false" outlineLevel="0" collapsed="false">
      <c r="A675" s="15"/>
      <c r="B675" s="16"/>
      <c r="C675" s="19" t="s">
        <v>595</v>
      </c>
      <c r="D675" s="26" t="n">
        <v>5407.5</v>
      </c>
      <c r="E675" s="26"/>
      <c r="F675" s="19"/>
    </row>
    <row r="676" customFormat="false" ht="12.75" hidden="false" customHeight="false" outlineLevel="0" collapsed="false">
      <c r="A676" s="15"/>
      <c r="B676" s="16"/>
      <c r="C676" s="19" t="s">
        <v>596</v>
      </c>
      <c r="D676" s="26" t="n">
        <v>4746.87</v>
      </c>
      <c r="E676" s="26"/>
      <c r="F676" s="19"/>
    </row>
    <row r="677" customFormat="false" ht="12.75" hidden="false" customHeight="false" outlineLevel="0" collapsed="false">
      <c r="A677" s="15"/>
      <c r="B677" s="16"/>
      <c r="C677" s="19"/>
      <c r="D677" s="26"/>
      <c r="E677" s="18" t="n">
        <f aca="false">SUM(D672:D676)</f>
        <v>29862.52</v>
      </c>
      <c r="F677" s="23" t="n">
        <f aca="false">E677/B671</f>
        <v>32.4240173724213</v>
      </c>
    </row>
    <row r="678" customFormat="false" ht="12.75" hidden="false" customHeight="false" outlineLevel="0" collapsed="false">
      <c r="A678" s="10" t="s">
        <v>597</v>
      </c>
      <c r="B678" s="11" t="n">
        <v>718</v>
      </c>
      <c r="C678" s="14"/>
      <c r="D678" s="29"/>
      <c r="E678" s="29"/>
      <c r="F678" s="14"/>
    </row>
    <row r="679" customFormat="false" ht="12.75" hidden="false" customHeight="false" outlineLevel="0" collapsed="false">
      <c r="A679" s="15"/>
      <c r="B679" s="16"/>
      <c r="C679" s="19" t="s">
        <v>598</v>
      </c>
      <c r="D679" s="26" t="n">
        <v>1000</v>
      </c>
      <c r="E679" s="26"/>
      <c r="F679" s="19"/>
    </row>
    <row r="680" customFormat="false" ht="12.75" hidden="false" customHeight="false" outlineLevel="0" collapsed="false">
      <c r="A680" s="15"/>
      <c r="B680" s="16"/>
      <c r="C680" s="19" t="s">
        <v>599</v>
      </c>
      <c r="D680" s="26" t="n">
        <v>900</v>
      </c>
      <c r="E680" s="26"/>
      <c r="F680" s="19"/>
    </row>
    <row r="681" customFormat="false" ht="12.75" hidden="false" customHeight="false" outlineLevel="0" collapsed="false">
      <c r="A681" s="15"/>
      <c r="B681" s="16"/>
      <c r="C681" s="19" t="s">
        <v>600</v>
      </c>
      <c r="D681" s="26" t="n">
        <v>400</v>
      </c>
      <c r="E681" s="26"/>
      <c r="F681" s="19"/>
    </row>
    <row r="682" customFormat="false" ht="12.75" hidden="false" customHeight="false" outlineLevel="0" collapsed="false">
      <c r="A682" s="15"/>
      <c r="B682" s="16"/>
      <c r="C682" s="19" t="s">
        <v>601</v>
      </c>
      <c r="D682" s="26" t="n">
        <v>800</v>
      </c>
      <c r="E682" s="26"/>
      <c r="F682" s="19"/>
    </row>
    <row r="683" customFormat="false" ht="12.75" hidden="false" customHeight="false" outlineLevel="0" collapsed="false">
      <c r="A683" s="15"/>
      <c r="B683" s="16"/>
      <c r="C683" s="19" t="s">
        <v>602</v>
      </c>
      <c r="D683" s="26" t="n">
        <v>400</v>
      </c>
      <c r="E683" s="26"/>
      <c r="F683" s="19"/>
    </row>
    <row r="684" customFormat="false" ht="12.75" hidden="false" customHeight="false" outlineLevel="0" collapsed="false">
      <c r="A684" s="15"/>
      <c r="B684" s="16"/>
      <c r="C684" s="19"/>
      <c r="D684" s="26"/>
      <c r="E684" s="18" t="n">
        <f aca="false">SUM(D679:D683)</f>
        <v>3500</v>
      </c>
      <c r="F684" s="23" t="n">
        <f aca="false">E684/B678</f>
        <v>4.87465181058496</v>
      </c>
    </row>
    <row r="685" customFormat="false" ht="12.75" hidden="false" customHeight="false" outlineLevel="0" collapsed="false">
      <c r="A685" s="10" t="s">
        <v>603</v>
      </c>
      <c r="B685" s="11" t="n">
        <v>476</v>
      </c>
      <c r="C685" s="14"/>
      <c r="D685" s="29"/>
      <c r="E685" s="29"/>
      <c r="F685" s="14"/>
    </row>
    <row r="686" customFormat="false" ht="12.75" hidden="false" customHeight="false" outlineLevel="0" collapsed="false">
      <c r="A686" s="15"/>
      <c r="B686" s="25"/>
      <c r="C686" s="19" t="s">
        <v>604</v>
      </c>
      <c r="D686" s="26" t="n">
        <v>7575</v>
      </c>
      <c r="E686" s="26"/>
      <c r="F686" s="19"/>
    </row>
    <row r="687" customFormat="false" ht="12.75" hidden="false" customHeight="false" outlineLevel="0" collapsed="false">
      <c r="A687" s="15"/>
      <c r="B687" s="25"/>
      <c r="C687" s="19" t="s">
        <v>605</v>
      </c>
      <c r="D687" s="26" t="n">
        <v>6850</v>
      </c>
      <c r="E687" s="26"/>
      <c r="F687" s="19"/>
    </row>
    <row r="688" customFormat="false" ht="12.75" hidden="false" customHeight="false" outlineLevel="0" collapsed="false">
      <c r="A688" s="15"/>
      <c r="B688" s="25"/>
      <c r="C688" s="19" t="s">
        <v>606</v>
      </c>
      <c r="D688" s="26" t="n">
        <v>7475</v>
      </c>
      <c r="E688" s="26"/>
      <c r="F688" s="19"/>
    </row>
    <row r="689" customFormat="false" ht="12.75" hidden="false" customHeight="false" outlineLevel="0" collapsed="false">
      <c r="A689" s="15"/>
      <c r="B689" s="25"/>
      <c r="C689" s="19" t="s">
        <v>607</v>
      </c>
      <c r="D689" s="26" t="n">
        <v>6725</v>
      </c>
      <c r="E689" s="26"/>
      <c r="F689" s="19"/>
    </row>
    <row r="690" customFormat="false" ht="12.75" hidden="false" customHeight="false" outlineLevel="0" collapsed="false">
      <c r="A690" s="15"/>
      <c r="B690" s="25"/>
      <c r="C690" s="19" t="s">
        <v>608</v>
      </c>
      <c r="D690" s="26" t="n">
        <v>6600</v>
      </c>
      <c r="E690" s="26"/>
      <c r="F690" s="19"/>
    </row>
    <row r="691" customFormat="false" ht="12.75" hidden="false" customHeight="false" outlineLevel="0" collapsed="false">
      <c r="A691" s="15"/>
      <c r="B691" s="25"/>
      <c r="C691" s="19"/>
      <c r="D691" s="26"/>
      <c r="E691" s="18" t="n">
        <f aca="false">SUM(D686:D690)</f>
        <v>35225</v>
      </c>
      <c r="F691" s="23" t="n">
        <f aca="false">E691/B685</f>
        <v>74.0021008403361</v>
      </c>
    </row>
    <row r="692" customFormat="false" ht="12.75" hidden="false" customHeight="false" outlineLevel="0" collapsed="false">
      <c r="A692" s="10" t="s">
        <v>609</v>
      </c>
      <c r="B692" s="11" t="n">
        <v>487</v>
      </c>
      <c r="C692" s="14"/>
      <c r="D692" s="29"/>
      <c r="E692" s="29"/>
      <c r="F692" s="14"/>
    </row>
    <row r="693" customFormat="false" ht="12.75" hidden="false" customHeight="false" outlineLevel="0" collapsed="false">
      <c r="A693" s="15"/>
      <c r="B693" s="25"/>
      <c r="C693" s="19" t="s">
        <v>610</v>
      </c>
      <c r="D693" s="26" t="n">
        <v>5700</v>
      </c>
      <c r="E693" s="26"/>
      <c r="F693" s="19"/>
    </row>
    <row r="694" customFormat="false" ht="12.75" hidden="false" customHeight="false" outlineLevel="0" collapsed="false">
      <c r="A694" s="15"/>
      <c r="B694" s="25"/>
      <c r="C694" s="19" t="s">
        <v>611</v>
      </c>
      <c r="D694" s="26" t="n">
        <v>4650</v>
      </c>
      <c r="E694" s="26"/>
      <c r="F694" s="19"/>
    </row>
    <row r="695" customFormat="false" ht="12.75" hidden="false" customHeight="false" outlineLevel="0" collapsed="false">
      <c r="A695" s="15"/>
      <c r="B695" s="25"/>
      <c r="C695" s="19" t="s">
        <v>612</v>
      </c>
      <c r="D695" s="26" t="n">
        <v>4650</v>
      </c>
      <c r="E695" s="26"/>
      <c r="F695" s="19"/>
    </row>
    <row r="696" customFormat="false" ht="12.75" hidden="false" customHeight="false" outlineLevel="0" collapsed="false">
      <c r="A696" s="15"/>
      <c r="B696" s="25"/>
      <c r="C696" s="19" t="s">
        <v>613</v>
      </c>
      <c r="D696" s="26" t="n">
        <v>4467.5</v>
      </c>
      <c r="E696" s="26"/>
      <c r="F696" s="19"/>
    </row>
    <row r="697" customFormat="false" ht="12.75" hidden="false" customHeight="false" outlineLevel="0" collapsed="false">
      <c r="A697" s="15"/>
      <c r="B697" s="25"/>
      <c r="C697" s="19" t="s">
        <v>614</v>
      </c>
      <c r="D697" s="26" t="n">
        <v>4650</v>
      </c>
      <c r="E697" s="26"/>
      <c r="F697" s="19"/>
    </row>
    <row r="698" customFormat="false" ht="12.75" hidden="false" customHeight="false" outlineLevel="0" collapsed="false">
      <c r="A698" s="15"/>
      <c r="B698" s="25"/>
      <c r="C698" s="19"/>
      <c r="D698" s="26"/>
      <c r="E698" s="18" t="n">
        <f aca="false">SUM(D693:D697)</f>
        <v>24117.5</v>
      </c>
      <c r="F698" s="23" t="n">
        <f aca="false">E698/B692</f>
        <v>49.5225872689938</v>
      </c>
    </row>
    <row r="699" customFormat="false" ht="12.75" hidden="false" customHeight="false" outlineLevel="0" collapsed="false">
      <c r="A699" s="10" t="s">
        <v>615</v>
      </c>
      <c r="B699" s="11" t="n">
        <v>1051</v>
      </c>
      <c r="C699" s="14"/>
      <c r="D699" s="29"/>
      <c r="E699" s="29"/>
      <c r="F699" s="14"/>
    </row>
    <row r="700" customFormat="false" ht="12.75" hidden="false" customHeight="false" outlineLevel="0" collapsed="false">
      <c r="A700" s="15"/>
      <c r="B700" s="16"/>
      <c r="C700" s="19" t="s">
        <v>616</v>
      </c>
      <c r="D700" s="26" t="n">
        <v>10287.8</v>
      </c>
      <c r="E700" s="26"/>
      <c r="F700" s="19"/>
    </row>
    <row r="701" customFormat="false" ht="12.75" hidden="false" customHeight="false" outlineLevel="0" collapsed="false">
      <c r="A701" s="15"/>
      <c r="B701" s="16"/>
      <c r="C701" s="19" t="s">
        <v>617</v>
      </c>
      <c r="D701" s="26" t="n">
        <v>8522.4</v>
      </c>
      <c r="E701" s="26"/>
      <c r="F701" s="19"/>
    </row>
    <row r="702" customFormat="false" ht="12.75" hidden="false" customHeight="false" outlineLevel="0" collapsed="false">
      <c r="A702" s="15"/>
      <c r="B702" s="16"/>
      <c r="C702" s="19" t="s">
        <v>618</v>
      </c>
      <c r="D702" s="26" t="n">
        <v>7643.2</v>
      </c>
      <c r="E702" s="26"/>
      <c r="F702" s="19"/>
    </row>
    <row r="703" customFormat="false" ht="12.75" hidden="false" customHeight="false" outlineLevel="0" collapsed="false">
      <c r="A703" s="15"/>
      <c r="B703" s="16"/>
      <c r="C703" s="19" t="s">
        <v>619</v>
      </c>
      <c r="D703" s="26" t="n">
        <v>6943.2</v>
      </c>
      <c r="E703" s="26"/>
      <c r="F703" s="19"/>
    </row>
    <row r="704" customFormat="false" ht="12.75" hidden="false" customHeight="false" outlineLevel="0" collapsed="false">
      <c r="A704" s="15"/>
      <c r="B704" s="16"/>
      <c r="C704" s="19" t="s">
        <v>620</v>
      </c>
      <c r="D704" s="26" t="n">
        <v>6793.2</v>
      </c>
      <c r="E704" s="26"/>
      <c r="F704" s="19"/>
    </row>
    <row r="705" customFormat="false" ht="12.75" hidden="false" customHeight="false" outlineLevel="0" collapsed="false">
      <c r="A705" s="15"/>
      <c r="B705" s="16"/>
      <c r="C705" s="19"/>
      <c r="D705" s="26"/>
      <c r="E705" s="18" t="n">
        <f aca="false">SUM(D700:D704)</f>
        <v>40189.8</v>
      </c>
      <c r="F705" s="23" t="n">
        <f aca="false">E705/B699</f>
        <v>38.2395813510942</v>
      </c>
    </row>
    <row r="706" customFormat="false" ht="12.75" hidden="false" customHeight="false" outlineLevel="0" collapsed="false">
      <c r="A706" s="10" t="s">
        <v>621</v>
      </c>
      <c r="B706" s="11" t="n">
        <v>904</v>
      </c>
      <c r="C706" s="14"/>
      <c r="D706" s="29"/>
      <c r="E706" s="29"/>
      <c r="F706" s="14"/>
    </row>
    <row r="707" customFormat="false" ht="12.75" hidden="false" customHeight="false" outlineLevel="0" collapsed="false">
      <c r="A707" s="15"/>
      <c r="B707" s="25"/>
      <c r="C707" s="19" t="s">
        <v>622</v>
      </c>
      <c r="D707" s="26" t="n">
        <v>7950</v>
      </c>
      <c r="E707" s="26"/>
      <c r="F707" s="19"/>
    </row>
    <row r="708" customFormat="false" ht="12.75" hidden="false" customHeight="false" outlineLevel="0" collapsed="false">
      <c r="A708" s="15"/>
      <c r="B708" s="25"/>
      <c r="C708" s="19" t="s">
        <v>623</v>
      </c>
      <c r="D708" s="26" t="n">
        <v>5850</v>
      </c>
      <c r="E708" s="26"/>
      <c r="F708" s="19"/>
    </row>
    <row r="709" customFormat="false" ht="12.75" hidden="false" customHeight="false" outlineLevel="0" collapsed="false">
      <c r="A709" s="15"/>
      <c r="B709" s="25"/>
      <c r="C709" s="19" t="s">
        <v>624</v>
      </c>
      <c r="D709" s="26" t="n">
        <v>7225</v>
      </c>
      <c r="E709" s="26"/>
      <c r="F709" s="19"/>
    </row>
    <row r="710" customFormat="false" ht="12.75" hidden="false" customHeight="false" outlineLevel="0" collapsed="false">
      <c r="A710" s="15"/>
      <c r="B710" s="25"/>
      <c r="C710" s="19" t="s">
        <v>625</v>
      </c>
      <c r="D710" s="26" t="n">
        <v>6150</v>
      </c>
      <c r="E710" s="26"/>
      <c r="F710" s="19"/>
    </row>
    <row r="711" customFormat="false" ht="12.75" hidden="false" customHeight="false" outlineLevel="0" collapsed="false">
      <c r="A711" s="15"/>
      <c r="B711" s="25"/>
      <c r="C711" s="19" t="s">
        <v>626</v>
      </c>
      <c r="D711" s="26" t="n">
        <v>7550</v>
      </c>
      <c r="E711" s="26"/>
      <c r="F711" s="19"/>
    </row>
    <row r="712" customFormat="false" ht="12.75" hidden="false" customHeight="false" outlineLevel="0" collapsed="false">
      <c r="A712" s="15"/>
      <c r="B712" s="25"/>
      <c r="C712" s="19" t="s">
        <v>627</v>
      </c>
      <c r="D712" s="26" t="n">
        <v>5850</v>
      </c>
      <c r="E712" s="26"/>
      <c r="F712" s="19"/>
    </row>
    <row r="713" customFormat="false" ht="12.75" hidden="false" customHeight="false" outlineLevel="0" collapsed="false">
      <c r="A713" s="15"/>
      <c r="B713" s="25"/>
      <c r="C713" s="19" t="s">
        <v>628</v>
      </c>
      <c r="D713" s="26" t="n">
        <v>7850</v>
      </c>
      <c r="E713" s="26"/>
      <c r="F713" s="19"/>
    </row>
    <row r="714" customFormat="false" ht="12.75" hidden="false" customHeight="false" outlineLevel="0" collapsed="false">
      <c r="A714" s="15"/>
      <c r="B714" s="25"/>
      <c r="C714" s="19"/>
      <c r="D714" s="26"/>
      <c r="E714" s="18" t="n">
        <f aca="false">SUM(D707:D713)</f>
        <v>48425</v>
      </c>
      <c r="F714" s="23" t="n">
        <f aca="false">E714/B706</f>
        <v>53.5674778761062</v>
      </c>
    </row>
    <row r="715" customFormat="false" ht="12.75" hidden="false" customHeight="false" outlineLevel="0" collapsed="false">
      <c r="A715" s="10" t="s">
        <v>629</v>
      </c>
      <c r="B715" s="11" t="n">
        <v>1105</v>
      </c>
      <c r="C715" s="14"/>
      <c r="D715" s="29"/>
      <c r="E715" s="29"/>
      <c r="F715" s="14"/>
    </row>
    <row r="716" customFormat="false" ht="12.75" hidden="false" customHeight="false" outlineLevel="0" collapsed="false">
      <c r="A716" s="27" t="s">
        <v>630</v>
      </c>
      <c r="B716" s="16"/>
      <c r="C716" s="19" t="s">
        <v>631</v>
      </c>
      <c r="D716" s="26" t="n">
        <v>8106.94</v>
      </c>
      <c r="E716" s="26"/>
      <c r="F716" s="19"/>
    </row>
    <row r="717" customFormat="false" ht="12.75" hidden="false" customHeight="false" outlineLevel="0" collapsed="false">
      <c r="A717" s="27" t="s">
        <v>632</v>
      </c>
      <c r="B717" s="16"/>
      <c r="C717" s="19" t="s">
        <v>633</v>
      </c>
      <c r="D717" s="26" t="n">
        <v>6374.71</v>
      </c>
      <c r="E717" s="26"/>
      <c r="F717" s="19"/>
    </row>
    <row r="718" customFormat="false" ht="12.75" hidden="false" customHeight="false" outlineLevel="0" collapsed="false">
      <c r="A718" s="27" t="s">
        <v>634</v>
      </c>
      <c r="B718" s="16"/>
      <c r="C718" s="19" t="s">
        <v>635</v>
      </c>
      <c r="D718" s="26" t="n">
        <v>6359.23</v>
      </c>
      <c r="E718" s="26"/>
      <c r="F718" s="19"/>
    </row>
    <row r="719" customFormat="false" ht="12.75" hidden="false" customHeight="false" outlineLevel="0" collapsed="false">
      <c r="A719" s="15"/>
      <c r="B719" s="16"/>
      <c r="C719" s="19" t="s">
        <v>636</v>
      </c>
      <c r="D719" s="26" t="n">
        <v>6469.35</v>
      </c>
      <c r="E719" s="26"/>
      <c r="F719" s="19"/>
    </row>
    <row r="720" customFormat="false" ht="12.75" hidden="false" customHeight="false" outlineLevel="0" collapsed="false">
      <c r="A720" s="15"/>
      <c r="B720" s="16"/>
      <c r="C720" s="19" t="s">
        <v>637</v>
      </c>
      <c r="D720" s="26" t="n">
        <v>6076.8</v>
      </c>
      <c r="E720" s="26"/>
      <c r="F720" s="19"/>
    </row>
    <row r="721" customFormat="false" ht="12.75" hidden="false" customHeight="false" outlineLevel="0" collapsed="false">
      <c r="A721" s="15"/>
      <c r="B721" s="16"/>
      <c r="C721" s="19"/>
      <c r="D721" s="26"/>
      <c r="E721" s="18" t="n">
        <f aca="false">SUM(D716:D720)</f>
        <v>33387.03</v>
      </c>
      <c r="F721" s="23" t="n">
        <f aca="false">E721/B715</f>
        <v>30.2145067873303</v>
      </c>
    </row>
    <row r="722" customFormat="false" ht="12.75" hidden="false" customHeight="false" outlineLevel="0" collapsed="false">
      <c r="A722" s="10" t="s">
        <v>638</v>
      </c>
      <c r="B722" s="11" t="n">
        <v>497</v>
      </c>
      <c r="C722" s="14"/>
      <c r="D722" s="29"/>
      <c r="E722" s="29"/>
      <c r="F722" s="14"/>
    </row>
    <row r="723" customFormat="false" ht="12.75" hidden="false" customHeight="false" outlineLevel="0" collapsed="false">
      <c r="A723" s="27" t="s">
        <v>630</v>
      </c>
      <c r="B723" s="16"/>
      <c r="C723" s="19" t="s">
        <v>639</v>
      </c>
      <c r="D723" s="26" t="n">
        <v>2700</v>
      </c>
      <c r="E723" s="26"/>
      <c r="F723" s="19"/>
    </row>
    <row r="724" customFormat="false" ht="12.75" hidden="false" customHeight="false" outlineLevel="0" collapsed="false">
      <c r="A724" s="27" t="s">
        <v>632</v>
      </c>
      <c r="B724" s="16"/>
      <c r="C724" s="19" t="s">
        <v>640</v>
      </c>
      <c r="D724" s="26" t="n">
        <v>2500</v>
      </c>
      <c r="E724" s="26"/>
      <c r="F724" s="19"/>
    </row>
    <row r="725" customFormat="false" ht="12.75" hidden="false" customHeight="false" outlineLevel="0" collapsed="false">
      <c r="A725" s="27" t="s">
        <v>634</v>
      </c>
      <c r="B725" s="16"/>
      <c r="C725" s="19" t="s">
        <v>641</v>
      </c>
      <c r="D725" s="26" t="n">
        <v>2300</v>
      </c>
      <c r="E725" s="26"/>
      <c r="F725" s="19"/>
    </row>
    <row r="726" customFormat="false" ht="12.75" hidden="false" customHeight="false" outlineLevel="0" collapsed="false">
      <c r="A726" s="15"/>
      <c r="B726" s="16"/>
      <c r="C726" s="19" t="s">
        <v>642</v>
      </c>
      <c r="D726" s="26" t="n">
        <v>2300</v>
      </c>
      <c r="E726" s="26"/>
      <c r="F726" s="19"/>
    </row>
    <row r="727" customFormat="false" ht="12.75" hidden="false" customHeight="false" outlineLevel="0" collapsed="false">
      <c r="A727" s="15"/>
      <c r="B727" s="16"/>
      <c r="C727" s="19" t="s">
        <v>643</v>
      </c>
      <c r="D727" s="26" t="n">
        <v>2300</v>
      </c>
      <c r="E727" s="26"/>
      <c r="F727" s="19"/>
    </row>
    <row r="728" customFormat="false" ht="12.75" hidden="false" customHeight="false" outlineLevel="0" collapsed="false">
      <c r="A728" s="15"/>
      <c r="B728" s="16"/>
      <c r="C728" s="19"/>
      <c r="D728" s="26"/>
      <c r="E728" s="18" t="n">
        <f aca="false">SUM(D723:D727)</f>
        <v>12100</v>
      </c>
      <c r="F728" s="23" t="n">
        <f aca="false">E728/B722</f>
        <v>24.3460764587525</v>
      </c>
    </row>
    <row r="729" customFormat="false" ht="12.75" hidden="false" customHeight="false" outlineLevel="0" collapsed="false">
      <c r="A729" s="10" t="s">
        <v>644</v>
      </c>
      <c r="B729" s="11" t="n">
        <v>2474</v>
      </c>
      <c r="C729" s="14"/>
      <c r="D729" s="29"/>
      <c r="E729" s="29"/>
      <c r="F729" s="14"/>
    </row>
    <row r="730" customFormat="false" ht="12.75" hidden="false" customHeight="false" outlineLevel="0" collapsed="false">
      <c r="A730" s="15"/>
      <c r="B730" s="16"/>
      <c r="C730" s="19" t="s">
        <v>645</v>
      </c>
      <c r="D730" s="26" t="n">
        <v>13125.12</v>
      </c>
      <c r="E730" s="26"/>
      <c r="F730" s="19"/>
    </row>
    <row r="731" customFormat="false" ht="12.75" hidden="false" customHeight="false" outlineLevel="0" collapsed="false">
      <c r="A731" s="15"/>
      <c r="B731" s="16"/>
      <c r="C731" s="19" t="s">
        <v>646</v>
      </c>
      <c r="D731" s="26" t="n">
        <v>8250</v>
      </c>
      <c r="E731" s="26"/>
      <c r="F731" s="19"/>
    </row>
    <row r="732" customFormat="false" ht="12.75" hidden="false" customHeight="false" outlineLevel="0" collapsed="false">
      <c r="A732" s="15"/>
      <c r="B732" s="16"/>
      <c r="C732" s="19" t="s">
        <v>647</v>
      </c>
      <c r="D732" s="26" t="n">
        <v>9600</v>
      </c>
      <c r="E732" s="26"/>
      <c r="F732" s="19"/>
    </row>
    <row r="733" customFormat="false" ht="12.75" hidden="false" customHeight="false" outlineLevel="0" collapsed="false">
      <c r="A733" s="15"/>
      <c r="B733" s="16"/>
      <c r="C733" s="19" t="s">
        <v>648</v>
      </c>
      <c r="D733" s="26" t="n">
        <v>10304.42</v>
      </c>
      <c r="E733" s="26"/>
      <c r="F733" s="19"/>
    </row>
    <row r="734" customFormat="false" ht="12.75" hidden="false" customHeight="false" outlineLevel="0" collapsed="false">
      <c r="A734" s="15"/>
      <c r="B734" s="16"/>
      <c r="C734" s="19" t="s">
        <v>649</v>
      </c>
      <c r="D734" s="26" t="n">
        <v>9075</v>
      </c>
      <c r="E734" s="26"/>
      <c r="F734" s="19"/>
    </row>
    <row r="735" customFormat="false" ht="12.75" hidden="false" customHeight="false" outlineLevel="0" collapsed="false">
      <c r="A735" s="15"/>
      <c r="B735" s="16"/>
      <c r="C735" s="19" t="s">
        <v>650</v>
      </c>
      <c r="D735" s="26" t="n">
        <v>8208.9</v>
      </c>
      <c r="E735" s="26"/>
      <c r="F735" s="19"/>
    </row>
    <row r="736" customFormat="false" ht="12.75" hidden="false" customHeight="false" outlineLevel="0" collapsed="false">
      <c r="A736" s="15"/>
      <c r="B736" s="16"/>
      <c r="C736" s="19" t="s">
        <v>651</v>
      </c>
      <c r="D736" s="26" t="n">
        <v>7736.6</v>
      </c>
      <c r="E736" s="26"/>
      <c r="F736" s="19"/>
    </row>
    <row r="737" customFormat="false" ht="12.75" hidden="false" customHeight="false" outlineLevel="0" collapsed="false">
      <c r="A737" s="15"/>
      <c r="B737" s="16"/>
      <c r="C737" s="19"/>
      <c r="D737" s="26"/>
      <c r="E737" s="18" t="n">
        <f aca="false">SUM(D730:D736)</f>
        <v>66300.04</v>
      </c>
      <c r="F737" s="23" t="n">
        <f aca="false">E737/B729</f>
        <v>26.798722716249</v>
      </c>
    </row>
    <row r="738" customFormat="false" ht="12.75" hidden="false" customHeight="false" outlineLevel="0" collapsed="false">
      <c r="A738" s="10" t="s">
        <v>652</v>
      </c>
      <c r="B738" s="11" t="n">
        <v>667</v>
      </c>
      <c r="C738" s="14"/>
      <c r="D738" s="29"/>
      <c r="E738" s="29"/>
      <c r="F738" s="14"/>
    </row>
    <row r="739" customFormat="false" ht="12.75" hidden="false" customHeight="false" outlineLevel="0" collapsed="false">
      <c r="A739" s="15"/>
      <c r="B739" s="16"/>
      <c r="C739" s="19" t="s">
        <v>653</v>
      </c>
      <c r="D739" s="26" t="n">
        <v>5264.57</v>
      </c>
      <c r="E739" s="26"/>
      <c r="F739" s="19"/>
    </row>
    <row r="740" customFormat="false" ht="12.75" hidden="false" customHeight="false" outlineLevel="0" collapsed="false">
      <c r="A740" s="15"/>
      <c r="B740" s="16"/>
      <c r="C740" s="19" t="s">
        <v>654</v>
      </c>
      <c r="D740" s="26" t="n">
        <v>4698.63</v>
      </c>
      <c r="E740" s="26"/>
      <c r="F740" s="19"/>
    </row>
    <row r="741" customFormat="false" ht="12.75" hidden="false" customHeight="false" outlineLevel="0" collapsed="false">
      <c r="A741" s="15"/>
      <c r="B741" s="16"/>
      <c r="C741" s="19" t="s">
        <v>655</v>
      </c>
      <c r="D741" s="26" t="n">
        <v>4887.29</v>
      </c>
      <c r="E741" s="26"/>
      <c r="F741" s="19"/>
    </row>
    <row r="742" customFormat="false" ht="12.75" hidden="false" customHeight="false" outlineLevel="0" collapsed="false">
      <c r="A742" s="15"/>
      <c r="B742" s="16"/>
      <c r="C742" s="19" t="s">
        <v>656</v>
      </c>
      <c r="D742" s="26" t="n">
        <v>4993.98</v>
      </c>
      <c r="E742" s="26"/>
      <c r="F742" s="19"/>
    </row>
    <row r="743" customFormat="false" ht="12.75" hidden="false" customHeight="false" outlineLevel="0" collapsed="false">
      <c r="A743" s="15"/>
      <c r="B743" s="16"/>
      <c r="C743" s="19" t="s">
        <v>657</v>
      </c>
      <c r="D743" s="26" t="n">
        <v>4391.96</v>
      </c>
      <c r="E743" s="26"/>
      <c r="F743" s="19"/>
    </row>
    <row r="744" customFormat="false" ht="12.75" hidden="false" customHeight="false" outlineLevel="0" collapsed="false">
      <c r="A744" s="15"/>
      <c r="B744" s="16"/>
      <c r="C744" s="19"/>
      <c r="D744" s="26"/>
      <c r="E744" s="18" t="n">
        <f aca="false">SUM(D739:D743)</f>
        <v>24236.43</v>
      </c>
      <c r="F744" s="23" t="n">
        <f aca="false">E744/B738</f>
        <v>36.3364767616192</v>
      </c>
    </row>
    <row r="745" customFormat="false" ht="12.75" hidden="false" customHeight="false" outlineLevel="0" collapsed="false">
      <c r="A745" s="10" t="s">
        <v>658</v>
      </c>
      <c r="B745" s="11" t="n">
        <v>1317</v>
      </c>
      <c r="C745" s="14"/>
      <c r="D745" s="29"/>
      <c r="E745" s="29"/>
      <c r="F745" s="14"/>
    </row>
    <row r="746" customFormat="false" ht="12.75" hidden="false" customHeight="false" outlineLevel="0" collapsed="false">
      <c r="A746" s="15"/>
      <c r="B746" s="16"/>
      <c r="C746" s="19" t="s">
        <v>659</v>
      </c>
      <c r="D746" s="26" t="n">
        <v>11550.56</v>
      </c>
      <c r="E746" s="26"/>
      <c r="F746" s="19"/>
    </row>
    <row r="747" customFormat="false" ht="12.75" hidden="false" customHeight="false" outlineLevel="0" collapsed="false">
      <c r="A747" s="15"/>
      <c r="B747" s="16"/>
      <c r="C747" s="19" t="s">
        <v>660</v>
      </c>
      <c r="D747" s="26" t="n">
        <v>7901.06</v>
      </c>
      <c r="E747" s="26"/>
      <c r="F747" s="19"/>
    </row>
    <row r="748" customFormat="false" ht="12.75" hidden="false" customHeight="false" outlineLevel="0" collapsed="false">
      <c r="A748" s="15"/>
      <c r="B748" s="16"/>
      <c r="C748" s="19" t="s">
        <v>661</v>
      </c>
      <c r="D748" s="26" t="n">
        <v>8458.08</v>
      </c>
      <c r="E748" s="26"/>
      <c r="F748" s="19"/>
    </row>
    <row r="749" customFormat="false" ht="12.75" hidden="false" customHeight="false" outlineLevel="0" collapsed="false">
      <c r="A749" s="15"/>
      <c r="B749" s="16"/>
      <c r="C749" s="19" t="s">
        <v>662</v>
      </c>
      <c r="D749" s="26" t="n">
        <v>9410.82</v>
      </c>
      <c r="E749" s="26"/>
      <c r="F749" s="19"/>
    </row>
    <row r="750" customFormat="false" ht="12.75" hidden="false" customHeight="false" outlineLevel="0" collapsed="false">
      <c r="A750" s="15"/>
      <c r="B750" s="16"/>
      <c r="C750" s="19" t="s">
        <v>663</v>
      </c>
      <c r="D750" s="26" t="n">
        <v>8647.78</v>
      </c>
      <c r="E750" s="26"/>
      <c r="F750" s="19"/>
    </row>
    <row r="751" customFormat="false" ht="12.75" hidden="false" customHeight="false" outlineLevel="0" collapsed="false">
      <c r="A751" s="15"/>
      <c r="B751" s="16"/>
      <c r="C751" s="19" t="s">
        <v>664</v>
      </c>
      <c r="D751" s="26" t="n">
        <v>6103.78</v>
      </c>
      <c r="E751" s="26"/>
      <c r="F751" s="19"/>
    </row>
    <row r="752" customFormat="false" ht="12.75" hidden="false" customHeight="false" outlineLevel="0" collapsed="false">
      <c r="A752" s="15"/>
      <c r="B752" s="16"/>
      <c r="C752" s="19" t="s">
        <v>665</v>
      </c>
      <c r="D752" s="26" t="n">
        <v>7251.76</v>
      </c>
      <c r="E752" s="26"/>
      <c r="F752" s="19"/>
    </row>
    <row r="753" customFormat="false" ht="12.75" hidden="false" customHeight="false" outlineLevel="0" collapsed="false">
      <c r="A753" s="15"/>
      <c r="B753" s="16"/>
      <c r="C753" s="19"/>
      <c r="D753" s="26"/>
      <c r="E753" s="18" t="n">
        <f aca="false">SUM(D746:D752)</f>
        <v>59323.84</v>
      </c>
      <c r="F753" s="23" t="n">
        <f aca="false">E753/B745</f>
        <v>45.0446772968869</v>
      </c>
    </row>
    <row r="754" customFormat="false" ht="12.75" hidden="false" customHeight="false" outlineLevel="0" collapsed="false">
      <c r="A754" s="10" t="s">
        <v>666</v>
      </c>
      <c r="B754" s="11" t="n">
        <v>6571</v>
      </c>
      <c r="C754" s="14"/>
      <c r="D754" s="29"/>
      <c r="E754" s="29"/>
      <c r="F754" s="14"/>
    </row>
    <row r="755" customFormat="false" ht="12.75" hidden="false" customHeight="false" outlineLevel="0" collapsed="false">
      <c r="A755" s="15"/>
      <c r="B755" s="16"/>
      <c r="C755" s="19" t="s">
        <v>667</v>
      </c>
      <c r="D755" s="26" t="n">
        <v>21600</v>
      </c>
      <c r="E755" s="26"/>
      <c r="F755" s="19"/>
    </row>
    <row r="756" customFormat="false" ht="12.75" hidden="false" customHeight="false" outlineLevel="0" collapsed="false">
      <c r="A756" s="15"/>
      <c r="B756" s="16"/>
      <c r="C756" s="19" t="s">
        <v>668</v>
      </c>
      <c r="D756" s="26" t="n">
        <v>20494</v>
      </c>
      <c r="E756" s="26"/>
      <c r="F756" s="19"/>
    </row>
    <row r="757" customFormat="false" ht="12.75" hidden="false" customHeight="false" outlineLevel="0" collapsed="false">
      <c r="A757" s="15"/>
      <c r="B757" s="16"/>
      <c r="C757" s="19" t="s">
        <v>669</v>
      </c>
      <c r="D757" s="26" t="n">
        <v>16721</v>
      </c>
      <c r="E757" s="26"/>
      <c r="F757" s="19"/>
    </row>
    <row r="758" customFormat="false" ht="12.75" hidden="false" customHeight="false" outlineLevel="0" collapsed="false">
      <c r="A758" s="15"/>
      <c r="B758" s="16"/>
      <c r="C758" s="19" t="s">
        <v>670</v>
      </c>
      <c r="D758" s="26" t="n">
        <v>18319</v>
      </c>
      <c r="E758" s="26"/>
      <c r="F758" s="19"/>
    </row>
    <row r="759" customFormat="false" ht="12.75" hidden="false" customHeight="false" outlineLevel="0" collapsed="false">
      <c r="A759" s="15"/>
      <c r="B759" s="16"/>
      <c r="C759" s="19" t="s">
        <v>671</v>
      </c>
      <c r="D759" s="26" t="n">
        <v>17092</v>
      </c>
      <c r="E759" s="26"/>
      <c r="F759" s="19"/>
    </row>
    <row r="760" customFormat="false" ht="12.75" hidden="false" customHeight="false" outlineLevel="0" collapsed="false">
      <c r="A760" s="15"/>
      <c r="B760" s="16"/>
      <c r="C760" s="19" t="s">
        <v>672</v>
      </c>
      <c r="D760" s="26" t="n">
        <v>17177</v>
      </c>
      <c r="E760" s="26"/>
      <c r="F760" s="19"/>
    </row>
    <row r="761" customFormat="false" ht="12.75" hidden="false" customHeight="false" outlineLevel="0" collapsed="false">
      <c r="A761" s="15"/>
      <c r="B761" s="16"/>
      <c r="C761" s="19" t="s">
        <v>673</v>
      </c>
      <c r="D761" s="26" t="n">
        <v>14674</v>
      </c>
      <c r="E761" s="26"/>
      <c r="F761" s="19"/>
    </row>
    <row r="762" customFormat="false" ht="12.75" hidden="false" customHeight="false" outlineLevel="0" collapsed="false">
      <c r="A762" s="15"/>
      <c r="B762" s="16"/>
      <c r="C762" s="19"/>
      <c r="D762" s="26"/>
      <c r="E762" s="18" t="n">
        <f aca="false">SUM(D755:D761)</f>
        <v>126077</v>
      </c>
      <c r="F762" s="23" t="n">
        <f aca="false">E762/B754</f>
        <v>19.1868817531578</v>
      </c>
    </row>
    <row r="763" customFormat="false" ht="12.75" hidden="false" customHeight="false" outlineLevel="0" collapsed="false">
      <c r="A763" s="10" t="s">
        <v>674</v>
      </c>
      <c r="B763" s="11" t="n">
        <v>2662</v>
      </c>
      <c r="C763" s="14"/>
      <c r="D763" s="29"/>
      <c r="E763" s="29"/>
      <c r="F763" s="14"/>
    </row>
    <row r="764" customFormat="false" ht="12.75" hidden="false" customHeight="false" outlineLevel="0" collapsed="false">
      <c r="A764" s="15"/>
      <c r="B764" s="16"/>
      <c r="C764" s="19" t="s">
        <v>675</v>
      </c>
      <c r="D764" s="26" t="n">
        <v>24414.62</v>
      </c>
      <c r="E764" s="26"/>
      <c r="F764" s="19"/>
    </row>
    <row r="765" customFormat="false" ht="12.75" hidden="false" customHeight="false" outlineLevel="0" collapsed="false">
      <c r="A765" s="15"/>
      <c r="B765" s="16"/>
      <c r="C765" s="19" t="s">
        <v>676</v>
      </c>
      <c r="D765" s="26" t="n">
        <v>18032.86</v>
      </c>
      <c r="E765" s="26"/>
      <c r="F765" s="19"/>
    </row>
    <row r="766" customFormat="false" ht="12.75" hidden="false" customHeight="false" outlineLevel="0" collapsed="false">
      <c r="A766" s="15"/>
      <c r="B766" s="16"/>
      <c r="C766" s="19" t="s">
        <v>677</v>
      </c>
      <c r="D766" s="26" t="n">
        <v>10095</v>
      </c>
      <c r="E766" s="26"/>
      <c r="F766" s="19"/>
    </row>
    <row r="767" customFormat="false" ht="12.75" hidden="false" customHeight="false" outlineLevel="0" collapsed="false">
      <c r="A767" s="15"/>
      <c r="B767" s="16"/>
      <c r="C767" s="19" t="s">
        <v>678</v>
      </c>
      <c r="D767" s="26" t="n">
        <v>10355.44</v>
      </c>
      <c r="E767" s="26"/>
      <c r="F767" s="19"/>
    </row>
    <row r="768" customFormat="false" ht="12.75" hidden="false" customHeight="false" outlineLevel="0" collapsed="false">
      <c r="A768" s="15"/>
      <c r="B768" s="16"/>
      <c r="C768" s="19" t="s">
        <v>679</v>
      </c>
      <c r="D768" s="26" t="n">
        <v>11233.13</v>
      </c>
      <c r="E768" s="26"/>
      <c r="F768" s="19"/>
    </row>
    <row r="769" customFormat="false" ht="12.75" hidden="false" customHeight="false" outlineLevel="0" collapsed="false">
      <c r="A769" s="15"/>
      <c r="B769" s="16"/>
      <c r="C769" s="19" t="s">
        <v>680</v>
      </c>
      <c r="D769" s="26" t="n">
        <v>10306.88</v>
      </c>
      <c r="E769" s="26"/>
      <c r="F769" s="19"/>
    </row>
    <row r="770" customFormat="false" ht="12.75" hidden="false" customHeight="false" outlineLevel="0" collapsed="false">
      <c r="A770" s="15"/>
      <c r="B770" s="16"/>
      <c r="C770" s="19" t="s">
        <v>681</v>
      </c>
      <c r="D770" s="26" t="n">
        <v>9641.71</v>
      </c>
      <c r="E770" s="26"/>
      <c r="F770" s="19"/>
    </row>
    <row r="771" customFormat="false" ht="12.75" hidden="false" customHeight="false" outlineLevel="0" collapsed="false">
      <c r="A771" s="15"/>
      <c r="B771" s="16"/>
      <c r="C771" s="19"/>
      <c r="D771" s="26"/>
      <c r="E771" s="18" t="n">
        <f aca="false">SUM(D764:D770)</f>
        <v>94079.64</v>
      </c>
      <c r="F771" s="23" t="n">
        <f aca="false">E771/B763</f>
        <v>35.3417129977461</v>
      </c>
    </row>
    <row r="772" customFormat="false" ht="12.75" hidden="false" customHeight="false" outlineLevel="0" collapsed="false">
      <c r="A772" s="10" t="s">
        <v>682</v>
      </c>
      <c r="B772" s="11" t="n">
        <v>1643</v>
      </c>
      <c r="C772" s="14"/>
      <c r="D772" s="29"/>
      <c r="E772" s="29"/>
      <c r="F772" s="14"/>
    </row>
    <row r="773" customFormat="false" ht="12.75" hidden="false" customHeight="false" outlineLevel="0" collapsed="false">
      <c r="A773" s="15"/>
      <c r="B773" s="16"/>
      <c r="C773" s="19" t="s">
        <v>683</v>
      </c>
      <c r="D773" s="26" t="n">
        <v>13820.58</v>
      </c>
      <c r="E773" s="26"/>
      <c r="F773" s="19"/>
    </row>
    <row r="774" customFormat="false" ht="12.75" hidden="false" customHeight="false" outlineLevel="0" collapsed="false">
      <c r="A774" s="15"/>
      <c r="B774" s="16"/>
      <c r="C774" s="19" t="s">
        <v>684</v>
      </c>
      <c r="D774" s="26" t="n">
        <v>8962.76</v>
      </c>
      <c r="E774" s="26"/>
      <c r="F774" s="19"/>
    </row>
    <row r="775" customFormat="false" ht="12.75" hidden="false" customHeight="false" outlineLevel="0" collapsed="false">
      <c r="A775" s="15"/>
      <c r="B775" s="16"/>
      <c r="C775" s="19" t="s">
        <v>685</v>
      </c>
      <c r="D775" s="26" t="n">
        <v>9711.75</v>
      </c>
      <c r="E775" s="26"/>
      <c r="F775" s="19"/>
    </row>
    <row r="776" customFormat="false" ht="12.75" hidden="false" customHeight="false" outlineLevel="0" collapsed="false">
      <c r="A776" s="15"/>
      <c r="B776" s="16"/>
      <c r="C776" s="19" t="s">
        <v>686</v>
      </c>
      <c r="D776" s="26" t="n">
        <v>6348.38</v>
      </c>
      <c r="E776" s="26"/>
      <c r="F776" s="19"/>
    </row>
    <row r="777" customFormat="false" ht="12.75" hidden="false" customHeight="false" outlineLevel="0" collapsed="false">
      <c r="A777" s="15"/>
      <c r="B777" s="16"/>
      <c r="C777" s="19" t="s">
        <v>687</v>
      </c>
      <c r="D777" s="26" t="n">
        <v>9462.53</v>
      </c>
      <c r="E777" s="26"/>
      <c r="F777" s="19"/>
    </row>
    <row r="778" customFormat="false" ht="12.75" hidden="false" customHeight="false" outlineLevel="0" collapsed="false">
      <c r="A778" s="15"/>
      <c r="B778" s="16"/>
      <c r="C778" s="19" t="s">
        <v>688</v>
      </c>
      <c r="D778" s="26" t="n">
        <v>8492.9</v>
      </c>
      <c r="E778" s="26"/>
      <c r="F778" s="19"/>
    </row>
    <row r="779" customFormat="false" ht="12.75" hidden="false" customHeight="false" outlineLevel="0" collapsed="false">
      <c r="A779" s="15"/>
      <c r="B779" s="16"/>
      <c r="C779" s="19" t="s">
        <v>689</v>
      </c>
      <c r="D779" s="26" t="n">
        <v>15047.85</v>
      </c>
      <c r="E779" s="26"/>
      <c r="F779" s="19"/>
    </row>
    <row r="780" customFormat="false" ht="12.75" hidden="false" customHeight="false" outlineLevel="0" collapsed="false">
      <c r="A780" s="15"/>
      <c r="B780" s="16"/>
      <c r="C780" s="19"/>
      <c r="D780" s="26"/>
      <c r="E780" s="18" t="n">
        <f aca="false">SUM(D773:D779)</f>
        <v>71846.75</v>
      </c>
      <c r="F780" s="23" t="n">
        <f aca="false">E780/B772</f>
        <v>43.7290018259282</v>
      </c>
    </row>
    <row r="781" customFormat="false" ht="12.75" hidden="false" customHeight="false" outlineLevel="0" collapsed="false">
      <c r="A781" s="10" t="s">
        <v>690</v>
      </c>
      <c r="B781" s="11" t="n">
        <v>718</v>
      </c>
      <c r="C781" s="14"/>
      <c r="D781" s="29"/>
      <c r="E781" s="29"/>
      <c r="F781" s="14"/>
    </row>
    <row r="782" customFormat="false" ht="12.75" hidden="false" customHeight="false" outlineLevel="0" collapsed="false">
      <c r="A782" s="15"/>
      <c r="B782" s="16"/>
      <c r="C782" s="19" t="s">
        <v>691</v>
      </c>
      <c r="D782" s="26" t="n">
        <v>7532</v>
      </c>
      <c r="E782" s="26"/>
      <c r="F782" s="19"/>
    </row>
    <row r="783" customFormat="false" ht="12.75" hidden="false" customHeight="false" outlineLevel="0" collapsed="false">
      <c r="A783" s="15"/>
      <c r="B783" s="16"/>
      <c r="C783" s="19" t="s">
        <v>692</v>
      </c>
      <c r="D783" s="26" t="n">
        <v>7046</v>
      </c>
      <c r="E783" s="26"/>
      <c r="F783" s="19"/>
    </row>
    <row r="784" customFormat="false" ht="12.75" hidden="false" customHeight="false" outlineLevel="0" collapsed="false">
      <c r="A784" s="15"/>
      <c r="B784" s="16"/>
      <c r="C784" s="19" t="s">
        <v>693</v>
      </c>
      <c r="D784" s="26" t="n">
        <v>5906</v>
      </c>
      <c r="E784" s="26"/>
      <c r="F784" s="19"/>
    </row>
    <row r="785" customFormat="false" ht="12.75" hidden="false" customHeight="false" outlineLevel="0" collapsed="false">
      <c r="A785" s="15"/>
      <c r="B785" s="16"/>
      <c r="C785" s="19" t="s">
        <v>694</v>
      </c>
      <c r="D785" s="26" t="n">
        <v>5706</v>
      </c>
      <c r="E785" s="26"/>
      <c r="F785" s="19"/>
    </row>
    <row r="786" customFormat="false" ht="12.75" hidden="false" customHeight="false" outlineLevel="0" collapsed="false">
      <c r="A786" s="15"/>
      <c r="B786" s="16"/>
      <c r="C786" s="19" t="s">
        <v>695</v>
      </c>
      <c r="D786" s="26" t="n">
        <v>4186</v>
      </c>
      <c r="E786" s="26"/>
      <c r="F786" s="19"/>
    </row>
    <row r="787" customFormat="false" ht="12.75" hidden="false" customHeight="false" outlineLevel="0" collapsed="false">
      <c r="A787" s="15"/>
      <c r="B787" s="16"/>
      <c r="C787" s="19" t="s">
        <v>696</v>
      </c>
      <c r="D787" s="26" t="n">
        <v>4186</v>
      </c>
      <c r="E787" s="26"/>
      <c r="F787" s="19"/>
    </row>
    <row r="788" customFormat="false" ht="12.75" hidden="false" customHeight="false" outlineLevel="0" collapsed="false">
      <c r="A788" s="15"/>
      <c r="B788" s="16"/>
      <c r="C788" s="19" t="s">
        <v>697</v>
      </c>
      <c r="D788" s="26" t="n">
        <v>5066</v>
      </c>
      <c r="E788" s="26"/>
      <c r="F788" s="19"/>
    </row>
    <row r="789" customFormat="false" ht="12.75" hidden="false" customHeight="false" outlineLevel="0" collapsed="false">
      <c r="A789" s="15"/>
      <c r="B789" s="16"/>
      <c r="C789" s="19"/>
      <c r="D789" s="26"/>
      <c r="E789" s="18" t="n">
        <f aca="false">SUM(D782:D788)</f>
        <v>39628</v>
      </c>
      <c r="F789" s="23" t="n">
        <f aca="false">E789/B781</f>
        <v>55.1922005571031</v>
      </c>
    </row>
    <row r="790" customFormat="false" ht="12.75" hidden="false" customHeight="false" outlineLevel="0" collapsed="false">
      <c r="A790" s="10" t="s">
        <v>698</v>
      </c>
      <c r="B790" s="11" t="n">
        <v>614</v>
      </c>
      <c r="C790" s="14"/>
      <c r="D790" s="29"/>
      <c r="E790" s="29"/>
      <c r="F790" s="14"/>
    </row>
    <row r="791" customFormat="false" ht="12.75" hidden="false" customHeight="false" outlineLevel="0" collapsed="false">
      <c r="A791" s="15"/>
      <c r="B791" s="16"/>
      <c r="C791" s="19" t="s">
        <v>699</v>
      </c>
      <c r="D791" s="26" t="n">
        <v>5405.33</v>
      </c>
      <c r="E791" s="26"/>
      <c r="F791" s="19"/>
    </row>
    <row r="792" customFormat="false" ht="12.75" hidden="false" customHeight="false" outlineLevel="0" collapsed="false">
      <c r="A792" s="15"/>
      <c r="B792" s="16"/>
      <c r="C792" s="19" t="s">
        <v>700</v>
      </c>
      <c r="D792" s="26" t="n">
        <v>4106.67</v>
      </c>
      <c r="E792" s="26"/>
      <c r="F792" s="19"/>
    </row>
    <row r="793" customFormat="false" ht="12.75" hidden="false" customHeight="false" outlineLevel="0" collapsed="false">
      <c r="A793" s="15"/>
      <c r="B793" s="16"/>
      <c r="C793" s="19" t="s">
        <v>701</v>
      </c>
      <c r="D793" s="26" t="n">
        <v>4946.67</v>
      </c>
      <c r="E793" s="26"/>
      <c r="F793" s="19"/>
    </row>
    <row r="794" customFormat="false" ht="12.75" hidden="false" customHeight="false" outlineLevel="0" collapsed="false">
      <c r="A794" s="15"/>
      <c r="B794" s="16"/>
      <c r="C794" s="19" t="s">
        <v>702</v>
      </c>
      <c r="D794" s="26" t="n">
        <v>4746.67</v>
      </c>
      <c r="E794" s="26"/>
      <c r="F794" s="19"/>
    </row>
    <row r="795" customFormat="false" ht="12.75" hidden="false" customHeight="false" outlineLevel="0" collapsed="false">
      <c r="A795" s="15"/>
      <c r="B795" s="16"/>
      <c r="C795" s="19" t="s">
        <v>703</v>
      </c>
      <c r="D795" s="26" t="n">
        <v>4846</v>
      </c>
      <c r="E795" s="26"/>
      <c r="F795" s="19"/>
    </row>
    <row r="796" customFormat="false" ht="12.75" hidden="false" customHeight="false" outlineLevel="0" collapsed="false">
      <c r="A796" s="15"/>
      <c r="B796" s="16"/>
      <c r="C796" s="19" t="s">
        <v>704</v>
      </c>
      <c r="D796" s="26" t="n">
        <v>3914</v>
      </c>
      <c r="E796" s="26"/>
      <c r="F796" s="19"/>
    </row>
    <row r="797" customFormat="false" ht="12.75" hidden="false" customHeight="false" outlineLevel="0" collapsed="false">
      <c r="A797" s="15"/>
      <c r="B797" s="16"/>
      <c r="C797" s="19"/>
      <c r="D797" s="26"/>
      <c r="E797" s="18" t="n">
        <f aca="false">SUM(D791:D796)</f>
        <v>27965.34</v>
      </c>
      <c r="F797" s="23" t="n">
        <f aca="false">E797/B790</f>
        <v>45.5461563517915</v>
      </c>
    </row>
    <row r="798" customFormat="false" ht="12.75" hidden="false" customHeight="false" outlineLevel="0" collapsed="false">
      <c r="A798" s="10" t="s">
        <v>705</v>
      </c>
      <c r="B798" s="11" t="n">
        <v>1336</v>
      </c>
      <c r="C798" s="14"/>
      <c r="D798" s="29"/>
      <c r="E798" s="29"/>
      <c r="F798" s="14"/>
    </row>
    <row r="799" customFormat="false" ht="12.75" hidden="false" customHeight="false" outlineLevel="0" collapsed="false">
      <c r="A799" s="15"/>
      <c r="B799" s="16"/>
      <c r="C799" s="19" t="s">
        <v>706</v>
      </c>
      <c r="D799" s="26" t="n">
        <v>11825</v>
      </c>
      <c r="E799" s="26"/>
      <c r="F799" s="19"/>
    </row>
    <row r="800" customFormat="false" ht="12.75" hidden="false" customHeight="false" outlineLevel="0" collapsed="false">
      <c r="A800" s="15"/>
      <c r="B800" s="16"/>
      <c r="C800" s="19" t="s">
        <v>707</v>
      </c>
      <c r="D800" s="26" t="n">
        <v>10077.5</v>
      </c>
      <c r="E800" s="26"/>
      <c r="F800" s="19"/>
    </row>
    <row r="801" customFormat="false" ht="12.75" hidden="false" customHeight="false" outlineLevel="0" collapsed="false">
      <c r="A801" s="15"/>
      <c r="B801" s="16"/>
      <c r="C801" s="19" t="s">
        <v>708</v>
      </c>
      <c r="D801" s="26" t="n">
        <v>11412.5</v>
      </c>
      <c r="E801" s="26"/>
      <c r="F801" s="19"/>
    </row>
    <row r="802" customFormat="false" ht="12.75" hidden="false" customHeight="false" outlineLevel="0" collapsed="false">
      <c r="A802" s="15"/>
      <c r="B802" s="16"/>
      <c r="C802" s="19" t="s">
        <v>709</v>
      </c>
      <c r="D802" s="26" t="n">
        <v>9177.5</v>
      </c>
      <c r="E802" s="26"/>
      <c r="F802" s="19"/>
    </row>
    <row r="803" customFormat="false" ht="12.75" hidden="false" customHeight="false" outlineLevel="0" collapsed="false">
      <c r="A803" s="15"/>
      <c r="B803" s="16"/>
      <c r="C803" s="19" t="s">
        <v>710</v>
      </c>
      <c r="D803" s="26" t="n">
        <v>7833</v>
      </c>
      <c r="E803" s="26"/>
      <c r="F803" s="19"/>
    </row>
    <row r="804" customFormat="false" ht="12.75" hidden="false" customHeight="false" outlineLevel="0" collapsed="false">
      <c r="A804" s="15"/>
      <c r="B804" s="16"/>
      <c r="C804" s="19" t="s">
        <v>711</v>
      </c>
      <c r="D804" s="26" t="n">
        <v>9017.5</v>
      </c>
      <c r="E804" s="26"/>
      <c r="F804" s="19"/>
    </row>
    <row r="805" customFormat="false" ht="12.75" hidden="false" customHeight="false" outlineLevel="0" collapsed="false">
      <c r="A805" s="15"/>
      <c r="B805" s="16"/>
      <c r="C805" s="19" t="s">
        <v>712</v>
      </c>
      <c r="D805" s="26" t="n">
        <v>12793.75</v>
      </c>
      <c r="E805" s="26"/>
      <c r="F805" s="19"/>
    </row>
    <row r="806" customFormat="false" ht="12.75" hidden="false" customHeight="false" outlineLevel="0" collapsed="false">
      <c r="A806" s="15"/>
      <c r="B806" s="16"/>
      <c r="C806" s="19"/>
      <c r="D806" s="26"/>
      <c r="E806" s="18" t="n">
        <f aca="false">SUM(D799:D805)</f>
        <v>72136.75</v>
      </c>
      <c r="F806" s="23" t="n">
        <f aca="false">E806/B798</f>
        <v>53.9945733532934</v>
      </c>
    </row>
    <row r="807" customFormat="false" ht="12.75" hidden="false" customHeight="false" outlineLevel="0" collapsed="false">
      <c r="A807" s="10" t="s">
        <v>713</v>
      </c>
      <c r="B807" s="11" t="n">
        <v>3298</v>
      </c>
      <c r="C807" s="14"/>
      <c r="D807" s="29"/>
      <c r="E807" s="29"/>
      <c r="F807" s="14"/>
    </row>
    <row r="808" customFormat="false" ht="12.75" hidden="false" customHeight="false" outlineLevel="0" collapsed="false">
      <c r="A808" s="15"/>
      <c r="B808" s="25"/>
      <c r="C808" s="19" t="s">
        <v>714</v>
      </c>
      <c r="D808" s="26" t="n">
        <v>14103.22</v>
      </c>
      <c r="E808" s="26"/>
      <c r="F808" s="19"/>
    </row>
    <row r="809" customFormat="false" ht="12.75" hidden="false" customHeight="false" outlineLevel="0" collapsed="false">
      <c r="A809" s="15"/>
      <c r="B809" s="25"/>
      <c r="C809" s="19" t="s">
        <v>715</v>
      </c>
      <c r="D809" s="26" t="n">
        <v>12032.74</v>
      </c>
      <c r="E809" s="26"/>
      <c r="F809" s="19"/>
    </row>
    <row r="810" customFormat="false" ht="12.75" hidden="false" customHeight="false" outlineLevel="0" collapsed="false">
      <c r="A810" s="15"/>
      <c r="B810" s="25"/>
      <c r="C810" s="19" t="s">
        <v>716</v>
      </c>
      <c r="D810" s="26" t="n">
        <v>10253.38</v>
      </c>
      <c r="E810" s="26"/>
      <c r="F810" s="19"/>
    </row>
    <row r="811" customFormat="false" ht="12.75" hidden="false" customHeight="false" outlineLevel="0" collapsed="false">
      <c r="A811" s="15"/>
      <c r="B811" s="25"/>
      <c r="C811" s="19" t="s">
        <v>717</v>
      </c>
      <c r="D811" s="26" t="n">
        <v>10551.98</v>
      </c>
      <c r="E811" s="26"/>
      <c r="F811" s="19"/>
    </row>
    <row r="812" customFormat="false" ht="12.75" hidden="false" customHeight="false" outlineLevel="0" collapsed="false">
      <c r="A812" s="15"/>
      <c r="B812" s="25"/>
      <c r="C812" s="19" t="s">
        <v>718</v>
      </c>
      <c r="D812" s="26" t="n">
        <v>9592.14</v>
      </c>
      <c r="E812" s="26"/>
      <c r="F812" s="19"/>
    </row>
    <row r="813" customFormat="false" ht="12.75" hidden="false" customHeight="false" outlineLevel="0" collapsed="false">
      <c r="A813" s="15"/>
      <c r="B813" s="25"/>
      <c r="C813" s="19" t="s">
        <v>719</v>
      </c>
      <c r="D813" s="26" t="n">
        <v>11356.44</v>
      </c>
      <c r="E813" s="26"/>
      <c r="F813" s="19"/>
    </row>
    <row r="814" customFormat="false" ht="12.75" hidden="false" customHeight="false" outlineLevel="0" collapsed="false">
      <c r="A814" s="15"/>
      <c r="B814" s="25"/>
      <c r="C814" s="19" t="s">
        <v>720</v>
      </c>
      <c r="D814" s="26" t="n">
        <v>8096.16</v>
      </c>
      <c r="E814" s="26"/>
      <c r="F814" s="19"/>
    </row>
    <row r="815" customFormat="false" ht="12.75" hidden="false" customHeight="false" outlineLevel="0" collapsed="false">
      <c r="A815" s="15"/>
      <c r="B815" s="25"/>
      <c r="C815" s="19"/>
      <c r="D815" s="26"/>
      <c r="E815" s="18" t="n">
        <f aca="false">SUM(D808:D814)</f>
        <v>75986.06</v>
      </c>
      <c r="F815" s="23" t="n">
        <f aca="false">E815/B807</f>
        <v>23.0400424499697</v>
      </c>
    </row>
    <row r="816" customFormat="false" ht="12.75" hidden="false" customHeight="false" outlineLevel="0" collapsed="false">
      <c r="A816" s="10" t="s">
        <v>721</v>
      </c>
      <c r="B816" s="11" t="n">
        <v>2464</v>
      </c>
      <c r="C816" s="14"/>
      <c r="D816" s="29"/>
      <c r="E816" s="29"/>
      <c r="F816" s="14"/>
    </row>
    <row r="817" customFormat="false" ht="12.75" hidden="false" customHeight="false" outlineLevel="0" collapsed="false">
      <c r="A817" s="15"/>
      <c r="B817" s="25"/>
      <c r="C817" s="19" t="s">
        <v>722</v>
      </c>
      <c r="D817" s="26" t="n">
        <v>15521.97</v>
      </c>
      <c r="E817" s="26"/>
      <c r="F817" s="19"/>
    </row>
    <row r="818" customFormat="false" ht="12.75" hidden="false" customHeight="false" outlineLevel="0" collapsed="false">
      <c r="A818" s="15"/>
      <c r="B818" s="25"/>
      <c r="C818" s="19" t="s">
        <v>723</v>
      </c>
      <c r="D818" s="26" t="n">
        <v>11405.06</v>
      </c>
      <c r="E818" s="26"/>
      <c r="F818" s="19"/>
    </row>
    <row r="819" customFormat="false" ht="12.75" hidden="false" customHeight="false" outlineLevel="0" collapsed="false">
      <c r="A819" s="15"/>
      <c r="B819" s="25"/>
      <c r="C819" s="19" t="s">
        <v>724</v>
      </c>
      <c r="D819" s="26" t="n">
        <v>9949.71</v>
      </c>
      <c r="E819" s="26"/>
      <c r="F819" s="19"/>
    </row>
    <row r="820" customFormat="false" ht="12.75" hidden="false" customHeight="false" outlineLevel="0" collapsed="false">
      <c r="A820" s="15"/>
      <c r="B820" s="25"/>
      <c r="C820" s="19" t="s">
        <v>725</v>
      </c>
      <c r="D820" s="26" t="n">
        <v>8807.64</v>
      </c>
      <c r="E820" s="26"/>
      <c r="F820" s="19"/>
    </row>
    <row r="821" customFormat="false" ht="12.75" hidden="false" customHeight="false" outlineLevel="0" collapsed="false">
      <c r="A821" s="15"/>
      <c r="B821" s="25"/>
      <c r="C821" s="19" t="s">
        <v>726</v>
      </c>
      <c r="D821" s="26" t="n">
        <v>5727.86</v>
      </c>
      <c r="E821" s="26"/>
      <c r="F821" s="19"/>
    </row>
    <row r="822" customFormat="false" ht="12.75" hidden="false" customHeight="false" outlineLevel="0" collapsed="false">
      <c r="A822" s="15"/>
      <c r="B822" s="25"/>
      <c r="C822" s="19" t="s">
        <v>727</v>
      </c>
      <c r="D822" s="26" t="n">
        <v>1322.36</v>
      </c>
      <c r="E822" s="26"/>
      <c r="F822" s="19"/>
    </row>
    <row r="823" customFormat="false" ht="12.75" hidden="false" customHeight="false" outlineLevel="0" collapsed="false">
      <c r="A823" s="15"/>
      <c r="B823" s="25"/>
      <c r="C823" s="19"/>
      <c r="D823" s="26"/>
      <c r="E823" s="18" t="n">
        <f aca="false">SUM(D817:D822)</f>
        <v>52734.6</v>
      </c>
      <c r="F823" s="23" t="n">
        <f aca="false">E823/B816</f>
        <v>21.4020292207792</v>
      </c>
    </row>
    <row r="824" customFormat="false" ht="12.75" hidden="false" customHeight="false" outlineLevel="0" collapsed="false">
      <c r="A824" s="10" t="s">
        <v>728</v>
      </c>
      <c r="B824" s="11" t="n">
        <v>1902</v>
      </c>
      <c r="C824" s="14"/>
      <c r="D824" s="29"/>
      <c r="E824" s="29"/>
      <c r="F824" s="14"/>
    </row>
    <row r="825" customFormat="false" ht="12.75" hidden="false" customHeight="false" outlineLevel="0" collapsed="false">
      <c r="A825" s="15"/>
      <c r="B825" s="16"/>
      <c r="C825" s="19" t="s">
        <v>729</v>
      </c>
      <c r="D825" s="26" t="n">
        <v>8750</v>
      </c>
      <c r="E825" s="26"/>
      <c r="F825" s="19"/>
    </row>
    <row r="826" customFormat="false" ht="12.75" hidden="false" customHeight="false" outlineLevel="0" collapsed="false">
      <c r="A826" s="15"/>
      <c r="B826" s="16"/>
      <c r="C826" s="19" t="s">
        <v>730</v>
      </c>
      <c r="D826" s="26" t="n">
        <v>6300</v>
      </c>
      <c r="E826" s="26"/>
      <c r="F826" s="19"/>
    </row>
    <row r="827" customFormat="false" ht="12.75" hidden="false" customHeight="false" outlineLevel="0" collapsed="false">
      <c r="A827" s="15"/>
      <c r="B827" s="16"/>
      <c r="C827" s="19" t="s">
        <v>731</v>
      </c>
      <c r="D827" s="26" t="n">
        <v>8230.5</v>
      </c>
      <c r="E827" s="26"/>
      <c r="F827" s="19"/>
    </row>
    <row r="828" customFormat="false" ht="12.75" hidden="false" customHeight="false" outlineLevel="0" collapsed="false">
      <c r="A828" s="15"/>
      <c r="B828" s="16"/>
      <c r="C828" s="19" t="s">
        <v>732</v>
      </c>
      <c r="D828" s="26" t="n">
        <v>6300</v>
      </c>
      <c r="E828" s="26"/>
      <c r="F828" s="19"/>
    </row>
    <row r="829" customFormat="false" ht="12.75" hidden="false" customHeight="false" outlineLevel="0" collapsed="false">
      <c r="A829" s="15"/>
      <c r="B829" s="16"/>
      <c r="C829" s="19" t="s">
        <v>733</v>
      </c>
      <c r="D829" s="26" t="n">
        <v>9718.75</v>
      </c>
      <c r="E829" s="26"/>
      <c r="F829" s="19"/>
    </row>
    <row r="830" customFormat="false" ht="12.75" hidden="false" customHeight="false" outlineLevel="0" collapsed="false">
      <c r="A830" s="15"/>
      <c r="B830" s="16"/>
      <c r="C830" s="19" t="s">
        <v>734</v>
      </c>
      <c r="D830" s="26" t="n">
        <v>6667.88</v>
      </c>
      <c r="E830" s="26"/>
      <c r="F830" s="19"/>
    </row>
    <row r="831" customFormat="false" ht="12.75" hidden="false" customHeight="false" outlineLevel="0" collapsed="false">
      <c r="A831" s="15"/>
      <c r="B831" s="16"/>
      <c r="C831" s="19" t="s">
        <v>735</v>
      </c>
      <c r="D831" s="26" t="n">
        <v>9976.29</v>
      </c>
      <c r="E831" s="26"/>
      <c r="F831" s="19"/>
    </row>
    <row r="832" customFormat="false" ht="12.75" hidden="false" customHeight="false" outlineLevel="0" collapsed="false">
      <c r="A832" s="15"/>
      <c r="B832" s="16"/>
      <c r="C832" s="19"/>
      <c r="D832" s="26"/>
      <c r="E832" s="18" t="n">
        <f aca="false">SUM(D825:D831)</f>
        <v>55943.42</v>
      </c>
      <c r="F832" s="23" t="n">
        <f aca="false">E832/B824</f>
        <v>29.4129442691903</v>
      </c>
    </row>
    <row r="833" customFormat="false" ht="12.75" hidden="false" customHeight="false" outlineLevel="0" collapsed="false">
      <c r="A833" s="10" t="s">
        <v>736</v>
      </c>
      <c r="B833" s="11" t="n">
        <v>2742</v>
      </c>
      <c r="C833" s="14"/>
      <c r="D833" s="29"/>
      <c r="E833" s="29"/>
      <c r="F833" s="14"/>
    </row>
    <row r="834" customFormat="false" ht="12.75" hidden="false" customHeight="false" outlineLevel="0" collapsed="false">
      <c r="A834" s="15"/>
      <c r="B834" s="16"/>
      <c r="C834" s="19" t="s">
        <v>737</v>
      </c>
      <c r="D834" s="26" t="n">
        <v>11741.8</v>
      </c>
      <c r="E834" s="26"/>
      <c r="F834" s="19"/>
    </row>
    <row r="835" customFormat="false" ht="12.75" hidden="false" customHeight="false" outlineLevel="0" collapsed="false">
      <c r="A835" s="15"/>
      <c r="B835" s="16"/>
      <c r="C835" s="19" t="s">
        <v>738</v>
      </c>
      <c r="D835" s="26" t="n">
        <v>10628.75</v>
      </c>
      <c r="E835" s="26"/>
      <c r="F835" s="19"/>
    </row>
    <row r="836" customFormat="false" ht="12.75" hidden="false" customHeight="false" outlineLevel="0" collapsed="false">
      <c r="A836" s="15"/>
      <c r="B836" s="16"/>
      <c r="C836" s="19" t="s">
        <v>739</v>
      </c>
      <c r="D836" s="26" t="n">
        <v>8197.75</v>
      </c>
      <c r="E836" s="26"/>
      <c r="F836" s="19"/>
    </row>
    <row r="837" customFormat="false" ht="12.75" hidden="false" customHeight="false" outlineLevel="0" collapsed="false">
      <c r="A837" s="15"/>
      <c r="B837" s="16"/>
      <c r="C837" s="19" t="s">
        <v>740</v>
      </c>
      <c r="D837" s="26" t="n">
        <v>9295.37</v>
      </c>
      <c r="E837" s="26"/>
      <c r="F837" s="19"/>
    </row>
    <row r="838" customFormat="false" ht="12.75" hidden="false" customHeight="false" outlineLevel="0" collapsed="false">
      <c r="A838" s="15"/>
      <c r="B838" s="16"/>
      <c r="C838" s="19" t="s">
        <v>741</v>
      </c>
      <c r="D838" s="26" t="n">
        <v>9211.45</v>
      </c>
      <c r="E838" s="26"/>
      <c r="F838" s="19"/>
    </row>
    <row r="839" customFormat="false" ht="12.75" hidden="false" customHeight="false" outlineLevel="0" collapsed="false">
      <c r="A839" s="15"/>
      <c r="B839" s="16"/>
      <c r="C839" s="19" t="s">
        <v>742</v>
      </c>
      <c r="D839" s="26" t="n">
        <v>9476.01</v>
      </c>
      <c r="E839" s="26"/>
      <c r="F839" s="19"/>
    </row>
    <row r="840" customFormat="false" ht="12.75" hidden="false" customHeight="false" outlineLevel="0" collapsed="false">
      <c r="A840" s="15"/>
      <c r="B840" s="16"/>
      <c r="C840" s="19" t="s">
        <v>743</v>
      </c>
      <c r="D840" s="26" t="n">
        <v>10199.45</v>
      </c>
      <c r="E840" s="26"/>
      <c r="F840" s="19"/>
    </row>
    <row r="841" customFormat="false" ht="12.75" hidden="false" customHeight="false" outlineLevel="0" collapsed="false">
      <c r="A841" s="15"/>
      <c r="B841" s="16"/>
      <c r="C841" s="19"/>
      <c r="D841" s="26"/>
      <c r="E841" s="18" t="n">
        <f aca="false">SUM(D834:D840)</f>
        <v>68750.58</v>
      </c>
      <c r="F841" s="23" t="n">
        <f aca="false">E841/B833</f>
        <v>25.0731509846827</v>
      </c>
    </row>
    <row r="842" customFormat="false" ht="12.75" hidden="false" customHeight="false" outlineLevel="0" collapsed="false">
      <c r="A842" s="10" t="s">
        <v>744</v>
      </c>
      <c r="B842" s="11" t="n">
        <v>589</v>
      </c>
      <c r="C842" s="14"/>
      <c r="D842" s="29"/>
      <c r="E842" s="29"/>
      <c r="F842" s="14"/>
    </row>
    <row r="843" customFormat="false" ht="12.75" hidden="false" customHeight="false" outlineLevel="0" collapsed="false">
      <c r="A843" s="15"/>
      <c r="B843" s="16"/>
      <c r="C843" s="19" t="s">
        <v>745</v>
      </c>
      <c r="D843" s="26" t="n">
        <v>3640</v>
      </c>
      <c r="E843" s="26"/>
      <c r="F843" s="19"/>
    </row>
    <row r="844" customFormat="false" ht="12.75" hidden="false" customHeight="false" outlineLevel="0" collapsed="false">
      <c r="A844" s="15"/>
      <c r="B844" s="16"/>
      <c r="C844" s="19" t="s">
        <v>746</v>
      </c>
      <c r="D844" s="26" t="n">
        <v>3240</v>
      </c>
      <c r="E844" s="26"/>
      <c r="F844" s="19"/>
    </row>
    <row r="845" customFormat="false" ht="12.75" hidden="false" customHeight="false" outlineLevel="0" collapsed="false">
      <c r="A845" s="15"/>
      <c r="B845" s="16"/>
      <c r="C845" s="19" t="s">
        <v>747</v>
      </c>
      <c r="D845" s="26" t="n">
        <v>3480</v>
      </c>
      <c r="E845" s="26"/>
      <c r="F845" s="19"/>
    </row>
    <row r="846" customFormat="false" ht="12.75" hidden="false" customHeight="false" outlineLevel="0" collapsed="false">
      <c r="A846" s="15"/>
      <c r="B846" s="16"/>
      <c r="C846" s="19" t="s">
        <v>748</v>
      </c>
      <c r="D846" s="26" t="n">
        <v>3536.49</v>
      </c>
      <c r="E846" s="26"/>
      <c r="F846" s="19"/>
    </row>
    <row r="847" customFormat="false" ht="12.75" hidden="false" customHeight="false" outlineLevel="0" collapsed="false">
      <c r="A847" s="15"/>
      <c r="B847" s="16"/>
      <c r="C847" s="19" t="s">
        <v>749</v>
      </c>
      <c r="D847" s="26" t="n">
        <v>3215.16</v>
      </c>
      <c r="E847" s="26"/>
      <c r="F847" s="19"/>
    </row>
    <row r="848" customFormat="false" ht="12.75" hidden="false" customHeight="false" outlineLevel="0" collapsed="false">
      <c r="A848" s="15"/>
      <c r="B848" s="16"/>
      <c r="C848" s="19"/>
      <c r="D848" s="26"/>
      <c r="E848" s="18" t="n">
        <f aca="false">SUM(D843:D847)</f>
        <v>17111.65</v>
      </c>
      <c r="F848" s="23" t="n">
        <f aca="false">E848/B842</f>
        <v>29.0520373514431</v>
      </c>
    </row>
    <row r="849" customFormat="false" ht="12.75" hidden="false" customHeight="false" outlineLevel="0" collapsed="false">
      <c r="A849" s="10" t="s">
        <v>750</v>
      </c>
      <c r="B849" s="11" t="n">
        <v>363</v>
      </c>
      <c r="C849" s="14"/>
      <c r="D849" s="29"/>
      <c r="E849" s="29"/>
      <c r="F849" s="14"/>
    </row>
    <row r="850" customFormat="false" ht="12.75" hidden="false" customHeight="false" outlineLevel="0" collapsed="false">
      <c r="A850" s="15"/>
      <c r="B850" s="16"/>
      <c r="C850" s="19" t="s">
        <v>751</v>
      </c>
      <c r="D850" s="26" t="n">
        <v>2587.05</v>
      </c>
      <c r="E850" s="26"/>
      <c r="F850" s="19"/>
    </row>
    <row r="851" customFormat="false" ht="12.75" hidden="false" customHeight="false" outlineLevel="0" collapsed="false">
      <c r="A851" s="15"/>
      <c r="B851" s="16"/>
      <c r="C851" s="19" t="s">
        <v>752</v>
      </c>
      <c r="D851" s="26" t="n">
        <v>2107.5</v>
      </c>
      <c r="E851" s="26"/>
      <c r="F851" s="19"/>
    </row>
    <row r="852" customFormat="false" ht="12.75" hidden="false" customHeight="false" outlineLevel="0" collapsed="false">
      <c r="A852" s="15"/>
      <c r="B852" s="16"/>
      <c r="C852" s="19" t="s">
        <v>753</v>
      </c>
      <c r="D852" s="26" t="n">
        <v>2321.47</v>
      </c>
      <c r="E852" s="26"/>
      <c r="F852" s="19"/>
    </row>
    <row r="853" customFormat="false" ht="12.75" hidden="false" customHeight="false" outlineLevel="0" collapsed="false">
      <c r="A853" s="15"/>
      <c r="B853" s="16"/>
      <c r="C853" s="19" t="s">
        <v>754</v>
      </c>
      <c r="D853" s="26" t="n">
        <v>2302.5</v>
      </c>
      <c r="E853" s="26"/>
      <c r="F853" s="19"/>
    </row>
    <row r="854" customFormat="false" ht="12.75" hidden="false" customHeight="false" outlineLevel="0" collapsed="false">
      <c r="A854" s="15"/>
      <c r="B854" s="16"/>
      <c r="C854" s="19" t="s">
        <v>755</v>
      </c>
      <c r="D854" s="26" t="n">
        <v>1900</v>
      </c>
      <c r="E854" s="26"/>
      <c r="F854" s="19"/>
    </row>
    <row r="855" customFormat="false" ht="12.75" hidden="false" customHeight="false" outlineLevel="0" collapsed="false">
      <c r="A855" s="15"/>
      <c r="B855" s="16"/>
      <c r="C855" s="19"/>
      <c r="D855" s="26"/>
      <c r="E855" s="18" t="n">
        <f aca="false">SUM(D850:D854)</f>
        <v>11218.52</v>
      </c>
      <c r="F855" s="23" t="n">
        <f aca="false">E855/B849</f>
        <v>30.9050137741047</v>
      </c>
    </row>
    <row r="856" customFormat="false" ht="12.75" hidden="false" customHeight="false" outlineLevel="0" collapsed="false">
      <c r="A856" s="10" t="s">
        <v>756</v>
      </c>
      <c r="B856" s="11" t="n">
        <v>1033</v>
      </c>
      <c r="C856" s="14"/>
      <c r="D856" s="29"/>
      <c r="E856" s="29"/>
      <c r="F856" s="14"/>
    </row>
    <row r="857" customFormat="false" ht="12.75" hidden="false" customHeight="false" outlineLevel="0" collapsed="false">
      <c r="A857" s="15"/>
      <c r="B857" s="16"/>
      <c r="C857" s="19" t="s">
        <v>757</v>
      </c>
      <c r="D857" s="26" t="n">
        <v>7520</v>
      </c>
      <c r="E857" s="26"/>
      <c r="F857" s="19"/>
    </row>
    <row r="858" customFormat="false" ht="12.75" hidden="false" customHeight="false" outlineLevel="0" collapsed="false">
      <c r="A858" s="15"/>
      <c r="B858" s="16"/>
      <c r="C858" s="19" t="s">
        <v>758</v>
      </c>
      <c r="D858" s="26" t="n">
        <v>6175</v>
      </c>
      <c r="E858" s="26"/>
      <c r="F858" s="19"/>
    </row>
    <row r="859" customFormat="false" ht="12.75" hidden="false" customHeight="false" outlineLevel="0" collapsed="false">
      <c r="A859" s="15"/>
      <c r="B859" s="16"/>
      <c r="C859" s="28" t="s">
        <v>759</v>
      </c>
      <c r="D859" s="26"/>
      <c r="E859" s="26"/>
      <c r="F859" s="19"/>
    </row>
    <row r="860" customFormat="false" ht="12.75" hidden="false" customHeight="false" outlineLevel="0" collapsed="false">
      <c r="A860" s="15"/>
      <c r="B860" s="16"/>
      <c r="C860" s="19" t="s">
        <v>760</v>
      </c>
      <c r="D860" s="26" t="n">
        <v>5375</v>
      </c>
      <c r="E860" s="26"/>
      <c r="F860" s="19"/>
    </row>
    <row r="861" customFormat="false" ht="12.75" hidden="false" customHeight="false" outlineLevel="0" collapsed="false">
      <c r="A861" s="15"/>
      <c r="B861" s="16"/>
      <c r="C861" s="19" t="s">
        <v>761</v>
      </c>
      <c r="D861" s="26" t="n">
        <v>4770</v>
      </c>
      <c r="E861" s="26"/>
      <c r="F861" s="19"/>
    </row>
    <row r="862" customFormat="false" ht="12.75" hidden="false" customHeight="false" outlineLevel="0" collapsed="false">
      <c r="A862" s="15"/>
      <c r="B862" s="16"/>
      <c r="C862" s="19" t="s">
        <v>762</v>
      </c>
      <c r="D862" s="26" t="n">
        <v>4500</v>
      </c>
      <c r="E862" s="26"/>
      <c r="F862" s="19"/>
    </row>
    <row r="863" customFormat="false" ht="12.75" hidden="false" customHeight="false" outlineLevel="0" collapsed="false">
      <c r="A863" s="15"/>
      <c r="B863" s="16"/>
      <c r="C863" s="19" t="s">
        <v>763</v>
      </c>
      <c r="D863" s="26" t="n">
        <v>3525</v>
      </c>
      <c r="E863" s="26"/>
      <c r="F863" s="19"/>
    </row>
    <row r="864" customFormat="false" ht="12.75" hidden="false" customHeight="false" outlineLevel="0" collapsed="false">
      <c r="A864" s="15"/>
      <c r="B864" s="16"/>
      <c r="C864" s="19" t="s">
        <v>764</v>
      </c>
      <c r="D864" s="26" t="n">
        <v>4695</v>
      </c>
      <c r="E864" s="26"/>
      <c r="F864" s="19"/>
    </row>
    <row r="865" customFormat="false" ht="12.75" hidden="false" customHeight="false" outlineLevel="0" collapsed="false">
      <c r="A865" s="15"/>
      <c r="B865" s="16"/>
      <c r="C865" s="19"/>
      <c r="D865" s="26"/>
      <c r="E865" s="18" t="n">
        <f aca="false">SUM(D857:D864)</f>
        <v>36560</v>
      </c>
      <c r="F865" s="23" t="n">
        <f aca="false">E865/B856</f>
        <v>35.3920619554695</v>
      </c>
    </row>
    <row r="866" customFormat="false" ht="12.75" hidden="false" customHeight="false" outlineLevel="0" collapsed="false">
      <c r="A866" s="10" t="s">
        <v>765</v>
      </c>
      <c r="B866" s="11" t="n">
        <v>929</v>
      </c>
      <c r="C866" s="14"/>
      <c r="D866" s="29"/>
      <c r="E866" s="29"/>
      <c r="F866" s="14"/>
    </row>
    <row r="867" customFormat="false" ht="12.75" hidden="false" customHeight="false" outlineLevel="0" collapsed="false">
      <c r="A867" s="15"/>
      <c r="B867" s="16"/>
      <c r="C867" s="19" t="s">
        <v>766</v>
      </c>
      <c r="D867" s="26" t="n">
        <v>9034.77</v>
      </c>
      <c r="E867" s="26"/>
      <c r="F867" s="19"/>
    </row>
    <row r="868" customFormat="false" ht="12.75" hidden="false" customHeight="false" outlineLevel="0" collapsed="false">
      <c r="A868" s="15"/>
      <c r="B868" s="16"/>
      <c r="C868" s="19" t="s">
        <v>767</v>
      </c>
      <c r="D868" s="26" t="n">
        <v>6105.16</v>
      </c>
      <c r="E868" s="26"/>
      <c r="F868" s="19"/>
    </row>
    <row r="869" customFormat="false" ht="12.75" hidden="false" customHeight="false" outlineLevel="0" collapsed="false">
      <c r="A869" s="15"/>
      <c r="B869" s="16"/>
      <c r="C869" s="19" t="s">
        <v>768</v>
      </c>
      <c r="D869" s="26" t="n">
        <v>6840.42</v>
      </c>
      <c r="E869" s="26"/>
      <c r="F869" s="19"/>
    </row>
    <row r="870" customFormat="false" ht="12.75" hidden="false" customHeight="false" outlineLevel="0" collapsed="false">
      <c r="A870" s="15"/>
      <c r="B870" s="16"/>
      <c r="C870" s="19" t="s">
        <v>769</v>
      </c>
      <c r="D870" s="26" t="n">
        <v>6974.41</v>
      </c>
      <c r="E870" s="26"/>
      <c r="F870" s="19"/>
    </row>
    <row r="871" customFormat="false" ht="12.75" hidden="false" customHeight="false" outlineLevel="0" collapsed="false">
      <c r="A871" s="15"/>
      <c r="B871" s="16"/>
      <c r="C871" s="19" t="s">
        <v>770</v>
      </c>
      <c r="D871" s="26" t="n">
        <v>6328.16</v>
      </c>
      <c r="E871" s="26"/>
      <c r="F871" s="19"/>
    </row>
    <row r="872" customFormat="false" ht="12.75" hidden="false" customHeight="false" outlineLevel="0" collapsed="false">
      <c r="A872" s="15"/>
      <c r="B872" s="16"/>
      <c r="C872" s="19"/>
      <c r="D872" s="26"/>
      <c r="E872" s="18" t="n">
        <f aca="false">SUM(D867:D871)</f>
        <v>35282.92</v>
      </c>
      <c r="F872" s="23" t="n">
        <f aca="false">E872/B866</f>
        <v>37.9794617868676</v>
      </c>
    </row>
    <row r="873" customFormat="false" ht="12.75" hidden="false" customHeight="false" outlineLevel="0" collapsed="false">
      <c r="A873" s="10" t="s">
        <v>771</v>
      </c>
      <c r="B873" s="11" t="n">
        <v>540</v>
      </c>
      <c r="C873" s="14"/>
      <c r="D873" s="29"/>
      <c r="E873" s="29"/>
      <c r="F873" s="14"/>
    </row>
    <row r="874" customFormat="false" ht="12.75" hidden="false" customHeight="false" outlineLevel="0" collapsed="false">
      <c r="A874" s="15"/>
      <c r="B874" s="16"/>
      <c r="C874" s="19" t="s">
        <v>772</v>
      </c>
      <c r="D874" s="26" t="n">
        <v>5287.97</v>
      </c>
      <c r="E874" s="26"/>
      <c r="F874" s="19"/>
    </row>
    <row r="875" customFormat="false" ht="12.75" hidden="false" customHeight="false" outlineLevel="0" collapsed="false">
      <c r="A875" s="15"/>
      <c r="B875" s="16"/>
      <c r="C875" s="19" t="s">
        <v>773</v>
      </c>
      <c r="D875" s="26" t="n">
        <v>4212.01</v>
      </c>
      <c r="E875" s="26"/>
      <c r="F875" s="19"/>
    </row>
    <row r="876" customFormat="false" ht="12.75" hidden="false" customHeight="false" outlineLevel="0" collapsed="false">
      <c r="A876" s="15"/>
      <c r="B876" s="16"/>
      <c r="C876" s="19" t="s">
        <v>774</v>
      </c>
      <c r="D876" s="26" t="n">
        <v>4694.36</v>
      </c>
      <c r="E876" s="26"/>
      <c r="F876" s="19"/>
    </row>
    <row r="877" customFormat="false" ht="12.75" hidden="false" customHeight="false" outlineLevel="0" collapsed="false">
      <c r="A877" s="15"/>
      <c r="B877" s="16"/>
      <c r="C877" s="19" t="s">
        <v>775</v>
      </c>
      <c r="D877" s="26" t="n">
        <v>4535.37</v>
      </c>
      <c r="E877" s="26"/>
      <c r="F877" s="19"/>
    </row>
    <row r="878" customFormat="false" ht="12.75" hidden="false" customHeight="false" outlineLevel="0" collapsed="false">
      <c r="A878" s="15"/>
      <c r="B878" s="16"/>
      <c r="C878" s="19" t="s">
        <v>776</v>
      </c>
      <c r="D878" s="26" t="n">
        <v>4623.34</v>
      </c>
      <c r="E878" s="26"/>
      <c r="F878" s="19"/>
    </row>
    <row r="879" customFormat="false" ht="12.75" hidden="false" customHeight="false" outlineLevel="0" collapsed="false">
      <c r="A879" s="15"/>
      <c r="B879" s="16"/>
      <c r="C879" s="19"/>
      <c r="D879" s="26"/>
      <c r="E879" s="18" t="n">
        <f aca="false">SUM(D874:D878)</f>
        <v>23353.05</v>
      </c>
      <c r="F879" s="23" t="n">
        <f aca="false">E879/B873</f>
        <v>43.2463888888889</v>
      </c>
    </row>
    <row r="880" customFormat="false" ht="12.75" hidden="false" customHeight="false" outlineLevel="0" collapsed="false">
      <c r="A880" s="10" t="s">
        <v>777</v>
      </c>
      <c r="B880" s="11" t="n">
        <v>1291</v>
      </c>
      <c r="C880" s="14"/>
      <c r="D880" s="29"/>
      <c r="E880" s="29"/>
      <c r="F880" s="14"/>
    </row>
    <row r="881" customFormat="false" ht="12.75" hidden="false" customHeight="false" outlineLevel="0" collapsed="false">
      <c r="A881" s="15"/>
      <c r="B881" s="25"/>
      <c r="C881" s="19" t="s">
        <v>778</v>
      </c>
      <c r="D881" s="26" t="n">
        <v>6940.5</v>
      </c>
      <c r="E881" s="26"/>
      <c r="F881" s="19"/>
    </row>
    <row r="882" customFormat="false" ht="12.75" hidden="false" customHeight="false" outlineLevel="0" collapsed="false">
      <c r="A882" s="15"/>
      <c r="B882" s="25"/>
      <c r="C882" s="19" t="s">
        <v>779</v>
      </c>
      <c r="D882" s="26" t="n">
        <v>6175.5</v>
      </c>
      <c r="E882" s="26"/>
      <c r="F882" s="19"/>
    </row>
    <row r="883" customFormat="false" ht="12.75" hidden="false" customHeight="false" outlineLevel="0" collapsed="false">
      <c r="A883" s="15"/>
      <c r="B883" s="25"/>
      <c r="C883" s="19" t="s">
        <v>780</v>
      </c>
      <c r="D883" s="26" t="n">
        <v>7143</v>
      </c>
      <c r="E883" s="26"/>
      <c r="F883" s="19"/>
    </row>
    <row r="884" customFormat="false" ht="12.75" hidden="false" customHeight="false" outlineLevel="0" collapsed="false">
      <c r="A884" s="15"/>
      <c r="B884" s="25"/>
      <c r="C884" s="19" t="s">
        <v>781</v>
      </c>
      <c r="D884" s="26" t="n">
        <v>5388</v>
      </c>
      <c r="E884" s="26"/>
      <c r="F884" s="19"/>
    </row>
    <row r="885" customFormat="false" ht="12.75" hidden="false" customHeight="false" outlineLevel="0" collapsed="false">
      <c r="A885" s="15"/>
      <c r="B885" s="25"/>
      <c r="C885" s="19" t="s">
        <v>782</v>
      </c>
      <c r="D885" s="26" t="n">
        <v>5733</v>
      </c>
      <c r="E885" s="26"/>
      <c r="F885" s="19"/>
    </row>
    <row r="886" customFormat="false" ht="12.75" hidden="false" customHeight="false" outlineLevel="0" collapsed="false">
      <c r="A886" s="15"/>
      <c r="B886" s="25"/>
      <c r="C886" s="19" t="s">
        <v>783</v>
      </c>
      <c r="D886" s="26" t="n">
        <v>7158</v>
      </c>
      <c r="E886" s="26"/>
      <c r="F886" s="19"/>
    </row>
    <row r="887" customFormat="false" ht="12.75" hidden="false" customHeight="false" outlineLevel="0" collapsed="false">
      <c r="A887" s="15"/>
      <c r="B887" s="25"/>
      <c r="C887" s="19"/>
      <c r="D887" s="26"/>
      <c r="E887" s="18" t="n">
        <f aca="false">SUM(D881:D886)</f>
        <v>38538</v>
      </c>
      <c r="F887" s="23" t="n">
        <f aca="false">E887/B880</f>
        <v>29.8512780790085</v>
      </c>
    </row>
    <row r="888" customFormat="false" ht="12.75" hidden="false" customHeight="false" outlineLevel="0" collapsed="false">
      <c r="A888" s="10" t="s">
        <v>784</v>
      </c>
      <c r="B888" s="11" t="n">
        <v>1712</v>
      </c>
      <c r="C888" s="14"/>
      <c r="D888" s="29"/>
      <c r="E888" s="29"/>
      <c r="F888" s="14"/>
    </row>
    <row r="889" customFormat="false" ht="12.75" hidden="false" customHeight="false" outlineLevel="0" collapsed="false">
      <c r="A889" s="15"/>
      <c r="B889" s="25"/>
      <c r="C889" s="19" t="s">
        <v>785</v>
      </c>
      <c r="D889" s="26" t="n">
        <v>11268.7</v>
      </c>
      <c r="E889" s="26"/>
      <c r="F889" s="19"/>
    </row>
    <row r="890" customFormat="false" ht="12.75" hidden="false" customHeight="false" outlineLevel="0" collapsed="false">
      <c r="A890" s="15"/>
      <c r="B890" s="25"/>
      <c r="C890" s="19" t="s">
        <v>786</v>
      </c>
      <c r="D890" s="26" t="n">
        <v>7985.87</v>
      </c>
      <c r="E890" s="26"/>
      <c r="F890" s="19"/>
    </row>
    <row r="891" customFormat="false" ht="12.75" hidden="false" customHeight="false" outlineLevel="0" collapsed="false">
      <c r="A891" s="15"/>
      <c r="B891" s="25"/>
      <c r="C891" s="19" t="s">
        <v>787</v>
      </c>
      <c r="D891" s="26" t="n">
        <v>8350.1</v>
      </c>
      <c r="E891" s="26"/>
      <c r="F891" s="19"/>
    </row>
    <row r="892" customFormat="false" ht="12.75" hidden="false" customHeight="false" outlineLevel="0" collapsed="false">
      <c r="A892" s="15"/>
      <c r="B892" s="25"/>
      <c r="C892" s="19" t="s">
        <v>788</v>
      </c>
      <c r="D892" s="26" t="n">
        <v>8138.4</v>
      </c>
      <c r="E892" s="26"/>
      <c r="F892" s="19"/>
    </row>
    <row r="893" customFormat="false" ht="12.75" hidden="false" customHeight="false" outlineLevel="0" collapsed="false">
      <c r="A893" s="15"/>
      <c r="B893" s="25"/>
      <c r="C893" s="19" t="s">
        <v>789</v>
      </c>
      <c r="D893" s="26" t="n">
        <v>8850.07</v>
      </c>
      <c r="E893" s="26"/>
      <c r="F893" s="19"/>
    </row>
    <row r="894" customFormat="false" ht="12.75" hidden="false" customHeight="false" outlineLevel="0" collapsed="false">
      <c r="A894" s="15"/>
      <c r="B894" s="25"/>
      <c r="C894" s="19" t="s">
        <v>790</v>
      </c>
      <c r="D894" s="26" t="n">
        <v>8783.29</v>
      </c>
      <c r="E894" s="26"/>
      <c r="F894" s="19"/>
    </row>
    <row r="895" customFormat="false" ht="12.75" hidden="false" customHeight="false" outlineLevel="0" collapsed="false">
      <c r="A895" s="15"/>
      <c r="B895" s="25"/>
      <c r="C895" s="19" t="s">
        <v>791</v>
      </c>
      <c r="D895" s="26" t="n">
        <v>6900.09</v>
      </c>
      <c r="E895" s="26"/>
      <c r="F895" s="19"/>
    </row>
    <row r="896" customFormat="false" ht="12.75" hidden="false" customHeight="false" outlineLevel="0" collapsed="false">
      <c r="A896" s="15"/>
      <c r="B896" s="25"/>
      <c r="C896" s="19"/>
      <c r="D896" s="26"/>
      <c r="E896" s="18" t="n">
        <f aca="false">SUM(D889:D895)</f>
        <v>60276.52</v>
      </c>
      <c r="F896" s="23" t="n">
        <f aca="false">E896/B888</f>
        <v>35.2082476635514</v>
      </c>
    </row>
    <row r="897" customFormat="false" ht="12.75" hidden="false" customHeight="false" outlineLevel="0" collapsed="false">
      <c r="A897" s="10" t="s">
        <v>792</v>
      </c>
      <c r="B897" s="11" t="n">
        <v>630</v>
      </c>
      <c r="C897" s="14"/>
      <c r="D897" s="29"/>
      <c r="E897" s="29"/>
      <c r="F897" s="14"/>
    </row>
    <row r="898" customFormat="false" ht="12.75" hidden="false" customHeight="false" outlineLevel="0" collapsed="false">
      <c r="A898" s="15"/>
      <c r="B898" s="25"/>
      <c r="C898" s="19" t="s">
        <v>793</v>
      </c>
      <c r="D898" s="26" t="n">
        <v>7492.49</v>
      </c>
      <c r="E898" s="26"/>
      <c r="F898" s="19"/>
    </row>
    <row r="899" customFormat="false" ht="12.75" hidden="false" customHeight="false" outlineLevel="0" collapsed="false">
      <c r="A899" s="15"/>
      <c r="B899" s="25"/>
      <c r="C899" s="19" t="s">
        <v>794</v>
      </c>
      <c r="D899" s="26" t="n">
        <v>5294.84</v>
      </c>
      <c r="E899" s="26"/>
      <c r="F899" s="19"/>
    </row>
    <row r="900" customFormat="false" ht="12.75" hidden="false" customHeight="false" outlineLevel="0" collapsed="false">
      <c r="A900" s="15"/>
      <c r="B900" s="25"/>
      <c r="C900" s="19" t="s">
        <v>795</v>
      </c>
      <c r="D900" s="26" t="n">
        <v>5085.08</v>
      </c>
      <c r="E900" s="26"/>
      <c r="F900" s="19"/>
    </row>
    <row r="901" customFormat="false" ht="12.75" hidden="false" customHeight="false" outlineLevel="0" collapsed="false">
      <c r="A901" s="15"/>
      <c r="B901" s="25"/>
      <c r="C901" s="19" t="s">
        <v>796</v>
      </c>
      <c r="D901" s="26" t="n">
        <v>4189.66</v>
      </c>
      <c r="E901" s="26"/>
      <c r="F901" s="19"/>
    </row>
    <row r="902" customFormat="false" ht="12.75" hidden="false" customHeight="false" outlineLevel="0" collapsed="false">
      <c r="A902" s="15"/>
      <c r="B902" s="25"/>
      <c r="C902" s="19" t="s">
        <v>797</v>
      </c>
      <c r="D902" s="26" t="n">
        <v>6317.87</v>
      </c>
      <c r="E902" s="26"/>
      <c r="F902" s="19"/>
    </row>
    <row r="903" customFormat="false" ht="12.75" hidden="false" customHeight="false" outlineLevel="0" collapsed="false">
      <c r="A903" s="15"/>
      <c r="B903" s="25"/>
      <c r="C903" s="19"/>
      <c r="D903" s="26"/>
      <c r="E903" s="18" t="n">
        <f aca="false">SUM(D898:D902)</f>
        <v>28379.94</v>
      </c>
      <c r="F903" s="23" t="n">
        <f aca="false">E903/B897</f>
        <v>45.0475238095238</v>
      </c>
    </row>
    <row r="904" customFormat="false" ht="12.75" hidden="false" customHeight="false" outlineLevel="0" collapsed="false">
      <c r="A904" s="10" t="s">
        <v>798</v>
      </c>
      <c r="B904" s="11" t="n">
        <v>1450</v>
      </c>
      <c r="C904" s="14"/>
      <c r="D904" s="29"/>
      <c r="E904" s="29"/>
      <c r="F904" s="14"/>
    </row>
    <row r="905" customFormat="false" ht="12.75" hidden="false" customHeight="false" outlineLevel="0" collapsed="false">
      <c r="A905" s="15"/>
      <c r="B905" s="25"/>
      <c r="C905" s="19" t="s">
        <v>799</v>
      </c>
      <c r="D905" s="26" t="n">
        <v>11819.82</v>
      </c>
      <c r="E905" s="26"/>
      <c r="F905" s="19"/>
    </row>
    <row r="906" customFormat="false" ht="12.75" hidden="false" customHeight="false" outlineLevel="0" collapsed="false">
      <c r="A906" s="15"/>
      <c r="B906" s="25"/>
      <c r="C906" s="19" t="s">
        <v>800</v>
      </c>
      <c r="D906" s="26" t="n">
        <v>7822.23</v>
      </c>
      <c r="E906" s="26"/>
      <c r="F906" s="19"/>
    </row>
    <row r="907" customFormat="false" ht="12.75" hidden="false" customHeight="false" outlineLevel="0" collapsed="false">
      <c r="A907" s="15"/>
      <c r="B907" s="25"/>
      <c r="C907" s="19" t="s">
        <v>801</v>
      </c>
      <c r="D907" s="26" t="n">
        <v>5114.34</v>
      </c>
      <c r="E907" s="26"/>
      <c r="F907" s="19"/>
    </row>
    <row r="908" customFormat="false" ht="12.75" hidden="false" customHeight="false" outlineLevel="0" collapsed="false">
      <c r="A908" s="15"/>
      <c r="B908" s="25"/>
      <c r="C908" s="19" t="s">
        <v>802</v>
      </c>
      <c r="D908" s="26" t="n">
        <v>7590.21</v>
      </c>
      <c r="E908" s="26"/>
      <c r="F908" s="19"/>
    </row>
    <row r="909" customFormat="false" ht="12.75" hidden="false" customHeight="false" outlineLevel="0" collapsed="false">
      <c r="A909" s="15"/>
      <c r="B909" s="25"/>
      <c r="C909" s="19" t="s">
        <v>803</v>
      </c>
      <c r="D909" s="26" t="n">
        <v>5976.84</v>
      </c>
      <c r="E909" s="26"/>
      <c r="F909" s="19"/>
    </row>
    <row r="910" customFormat="false" ht="12.75" hidden="false" customHeight="false" outlineLevel="0" collapsed="false">
      <c r="A910" s="15"/>
      <c r="B910" s="25"/>
      <c r="C910" s="19"/>
      <c r="D910" s="26"/>
      <c r="E910" s="18" t="n">
        <f aca="false">SUM(D905:D909)</f>
        <v>38323.44</v>
      </c>
      <c r="F910" s="23" t="n">
        <f aca="false">E910/B904</f>
        <v>26.4299586206897</v>
      </c>
    </row>
    <row r="911" customFormat="false" ht="12.75" hidden="false" customHeight="false" outlineLevel="0" collapsed="false">
      <c r="A911" s="10" t="s">
        <v>804</v>
      </c>
      <c r="B911" s="11" t="n">
        <v>1755</v>
      </c>
      <c r="C911" s="14"/>
      <c r="D911" s="29"/>
      <c r="E911" s="29"/>
      <c r="F911" s="14"/>
    </row>
    <row r="912" customFormat="false" ht="12.75" hidden="false" customHeight="false" outlineLevel="0" collapsed="false">
      <c r="A912" s="15"/>
      <c r="B912" s="25"/>
      <c r="C912" s="19" t="s">
        <v>805</v>
      </c>
      <c r="D912" s="26" t="n">
        <v>7739</v>
      </c>
      <c r="E912" s="26"/>
      <c r="F912" s="19"/>
    </row>
    <row r="913" customFormat="false" ht="12.75" hidden="false" customHeight="false" outlineLevel="0" collapsed="false">
      <c r="A913" s="15"/>
      <c r="B913" s="25"/>
      <c r="C913" s="19" t="s">
        <v>806</v>
      </c>
      <c r="D913" s="26" t="n">
        <v>8222</v>
      </c>
      <c r="E913" s="26"/>
      <c r="F913" s="19"/>
    </row>
    <row r="914" customFormat="false" ht="12.75" hidden="false" customHeight="false" outlineLevel="0" collapsed="false">
      <c r="A914" s="15"/>
      <c r="B914" s="25"/>
      <c r="C914" s="19" t="s">
        <v>807</v>
      </c>
      <c r="D914" s="26" t="n">
        <v>6148</v>
      </c>
      <c r="E914" s="26"/>
      <c r="F914" s="19"/>
    </row>
    <row r="915" customFormat="false" ht="12.75" hidden="false" customHeight="false" outlineLevel="0" collapsed="false">
      <c r="A915" s="15"/>
      <c r="B915" s="25"/>
      <c r="C915" s="19" t="s">
        <v>808</v>
      </c>
      <c r="D915" s="26" t="n">
        <v>7465.5</v>
      </c>
      <c r="E915" s="26"/>
      <c r="F915" s="19"/>
    </row>
    <row r="916" customFormat="false" ht="12.75" hidden="false" customHeight="false" outlineLevel="0" collapsed="false">
      <c r="A916" s="15"/>
      <c r="B916" s="25"/>
      <c r="C916" s="19" t="s">
        <v>809</v>
      </c>
      <c r="D916" s="26" t="n">
        <v>6744.25</v>
      </c>
      <c r="E916" s="26"/>
      <c r="F916" s="19"/>
    </row>
    <row r="917" customFormat="false" ht="12.75" hidden="false" customHeight="false" outlineLevel="0" collapsed="false">
      <c r="A917" s="15"/>
      <c r="B917" s="25"/>
      <c r="C917" s="19"/>
      <c r="D917" s="26"/>
      <c r="E917" s="18" t="n">
        <f aca="false">SUM(D912:D916)</f>
        <v>36318.75</v>
      </c>
      <c r="F917" s="23" t="n">
        <f aca="false">E917/B911</f>
        <v>20.6944444444444</v>
      </c>
    </row>
    <row r="918" customFormat="false" ht="12.75" hidden="false" customHeight="false" outlineLevel="0" collapsed="false">
      <c r="A918" s="10" t="s">
        <v>810</v>
      </c>
      <c r="B918" s="11" t="n">
        <v>1419</v>
      </c>
      <c r="C918" s="14"/>
      <c r="D918" s="29"/>
      <c r="E918" s="29"/>
      <c r="F918" s="14"/>
    </row>
    <row r="919" customFormat="false" ht="12.75" hidden="false" customHeight="false" outlineLevel="0" collapsed="false">
      <c r="A919" s="15"/>
      <c r="B919" s="25"/>
      <c r="C919" s="19" t="s">
        <v>811</v>
      </c>
      <c r="D919" s="26" t="n">
        <v>13101.83</v>
      </c>
      <c r="E919" s="26"/>
      <c r="F919" s="19"/>
    </row>
    <row r="920" customFormat="false" ht="12.75" hidden="false" customHeight="false" outlineLevel="0" collapsed="false">
      <c r="A920" s="15"/>
      <c r="B920" s="25"/>
      <c r="C920" s="19" t="s">
        <v>812</v>
      </c>
      <c r="D920" s="26" t="n">
        <v>9640.27</v>
      </c>
      <c r="E920" s="26"/>
      <c r="F920" s="19"/>
    </row>
    <row r="921" customFormat="false" ht="12.75" hidden="false" customHeight="false" outlineLevel="0" collapsed="false">
      <c r="A921" s="15"/>
      <c r="B921" s="25"/>
      <c r="C921" s="19" t="s">
        <v>478</v>
      </c>
      <c r="D921" s="26" t="n">
        <v>8850.31</v>
      </c>
      <c r="E921" s="26"/>
      <c r="F921" s="19"/>
    </row>
    <row r="922" customFormat="false" ht="12.75" hidden="false" customHeight="false" outlineLevel="0" collapsed="false">
      <c r="A922" s="15"/>
      <c r="B922" s="25"/>
      <c r="C922" s="19" t="s">
        <v>813</v>
      </c>
      <c r="D922" s="26" t="n">
        <v>9359.63</v>
      </c>
      <c r="E922" s="26"/>
      <c r="F922" s="19"/>
    </row>
    <row r="923" customFormat="false" ht="12.75" hidden="false" customHeight="false" outlineLevel="0" collapsed="false">
      <c r="A923" s="15"/>
      <c r="B923" s="25"/>
      <c r="C923" s="19" t="s">
        <v>814</v>
      </c>
      <c r="D923" s="26" t="n">
        <v>9359.63</v>
      </c>
      <c r="E923" s="26"/>
      <c r="F923" s="19"/>
    </row>
    <row r="924" customFormat="false" ht="12.75" hidden="false" customHeight="false" outlineLevel="0" collapsed="false">
      <c r="A924" s="15"/>
      <c r="B924" s="25"/>
      <c r="C924" s="19" t="s">
        <v>815</v>
      </c>
      <c r="D924" s="26" t="n">
        <v>9219.31</v>
      </c>
      <c r="E924" s="26"/>
      <c r="F924" s="19"/>
    </row>
    <row r="925" customFormat="false" ht="12.75" hidden="false" customHeight="false" outlineLevel="0" collapsed="false">
      <c r="A925" s="15"/>
      <c r="B925" s="25"/>
      <c r="C925" s="19" t="s">
        <v>816</v>
      </c>
      <c r="D925" s="26" t="n">
        <v>9047.8</v>
      </c>
      <c r="E925" s="26"/>
      <c r="F925" s="19"/>
    </row>
    <row r="926" customFormat="false" ht="12.75" hidden="false" customHeight="false" outlineLevel="0" collapsed="false">
      <c r="A926" s="15"/>
      <c r="B926" s="25"/>
      <c r="C926" s="19"/>
      <c r="D926" s="26"/>
      <c r="E926" s="18" t="n">
        <f aca="false">SUM(D919:D925)</f>
        <v>68578.78</v>
      </c>
      <c r="F926" s="23" t="n">
        <f aca="false">E926/B918</f>
        <v>48.3289499647639</v>
      </c>
    </row>
    <row r="927" customFormat="false" ht="12.75" hidden="false" customHeight="false" outlineLevel="0" collapsed="false">
      <c r="A927" s="10" t="s">
        <v>817</v>
      </c>
      <c r="B927" s="11" t="n">
        <v>770</v>
      </c>
      <c r="C927" s="14"/>
      <c r="D927" s="29"/>
      <c r="E927" s="29"/>
      <c r="F927" s="14"/>
    </row>
    <row r="928" customFormat="false" ht="12.75" hidden="false" customHeight="false" outlineLevel="0" collapsed="false">
      <c r="A928" s="15"/>
      <c r="B928" s="25"/>
      <c r="C928" s="19" t="s">
        <v>818</v>
      </c>
      <c r="D928" s="26" t="n">
        <v>10450</v>
      </c>
      <c r="E928" s="26"/>
      <c r="F928" s="19"/>
    </row>
    <row r="929" customFormat="false" ht="12.75" hidden="false" customHeight="false" outlineLevel="0" collapsed="false">
      <c r="A929" s="15"/>
      <c r="B929" s="25"/>
      <c r="C929" s="19" t="s">
        <v>819</v>
      </c>
      <c r="D929" s="26" t="n">
        <v>6200</v>
      </c>
      <c r="E929" s="26"/>
      <c r="F929" s="19"/>
    </row>
    <row r="930" customFormat="false" ht="12.75" hidden="false" customHeight="false" outlineLevel="0" collapsed="false">
      <c r="A930" s="15"/>
      <c r="B930" s="25"/>
      <c r="C930" s="19" t="s">
        <v>820</v>
      </c>
      <c r="D930" s="26" t="n">
        <v>7800</v>
      </c>
      <c r="E930" s="26"/>
      <c r="F930" s="19"/>
    </row>
    <row r="931" customFormat="false" ht="12.75" hidden="false" customHeight="false" outlineLevel="0" collapsed="false">
      <c r="A931" s="15"/>
      <c r="B931" s="25"/>
      <c r="C931" s="19" t="s">
        <v>821</v>
      </c>
      <c r="D931" s="26" t="n">
        <v>6350</v>
      </c>
      <c r="E931" s="26"/>
      <c r="F931" s="19"/>
    </row>
    <row r="932" customFormat="false" ht="12.75" hidden="false" customHeight="false" outlineLevel="0" collapsed="false">
      <c r="A932" s="15"/>
      <c r="B932" s="25"/>
      <c r="C932" s="19" t="s">
        <v>822</v>
      </c>
      <c r="D932" s="26" t="n">
        <v>6800</v>
      </c>
      <c r="E932" s="26"/>
      <c r="F932" s="19"/>
    </row>
    <row r="933" customFormat="false" ht="12.75" hidden="false" customHeight="false" outlineLevel="0" collapsed="false">
      <c r="A933" s="15"/>
      <c r="B933" s="25"/>
      <c r="C933" s="19"/>
      <c r="D933" s="26"/>
      <c r="E933" s="18" t="n">
        <f aca="false">SUM(D928:D932)</f>
        <v>37600</v>
      </c>
      <c r="F933" s="23" t="n">
        <f aca="false">E933/B927</f>
        <v>48.8311688311688</v>
      </c>
    </row>
    <row r="934" customFormat="false" ht="12.75" hidden="false" customHeight="false" outlineLevel="0" collapsed="false">
      <c r="A934" s="10" t="s">
        <v>823</v>
      </c>
      <c r="B934" s="11" t="n">
        <v>6793</v>
      </c>
      <c r="C934" s="14"/>
      <c r="D934" s="29"/>
      <c r="E934" s="29"/>
      <c r="F934" s="14"/>
    </row>
    <row r="935" customFormat="false" ht="12.75" hidden="false" customHeight="false" outlineLevel="0" collapsed="false">
      <c r="A935" s="15"/>
      <c r="B935" s="25"/>
      <c r="C935" s="19" t="s">
        <v>824</v>
      </c>
      <c r="D935" s="26" t="n">
        <v>17475.38</v>
      </c>
      <c r="E935" s="26"/>
      <c r="F935" s="19"/>
    </row>
    <row r="936" customFormat="false" ht="12.75" hidden="false" customHeight="false" outlineLevel="0" collapsed="false">
      <c r="A936" s="15"/>
      <c r="B936" s="25"/>
      <c r="C936" s="19" t="s">
        <v>825</v>
      </c>
      <c r="D936" s="26" t="n">
        <v>14624.07</v>
      </c>
      <c r="E936" s="26"/>
      <c r="F936" s="19"/>
    </row>
    <row r="937" customFormat="false" ht="12.75" hidden="false" customHeight="false" outlineLevel="0" collapsed="false">
      <c r="A937" s="15"/>
      <c r="B937" s="25"/>
      <c r="C937" s="19" t="s">
        <v>826</v>
      </c>
      <c r="D937" s="26" t="n">
        <v>12171.16</v>
      </c>
      <c r="E937" s="26"/>
      <c r="F937" s="19"/>
    </row>
    <row r="938" customFormat="false" ht="12.75" hidden="false" customHeight="false" outlineLevel="0" collapsed="false">
      <c r="A938" s="15"/>
      <c r="B938" s="25"/>
      <c r="C938" s="19" t="s">
        <v>827</v>
      </c>
      <c r="D938" s="26" t="n">
        <v>10520.83</v>
      </c>
      <c r="E938" s="26"/>
      <c r="F938" s="19"/>
    </row>
    <row r="939" customFormat="false" ht="12.75" hidden="false" customHeight="false" outlineLevel="0" collapsed="false">
      <c r="A939" s="15"/>
      <c r="B939" s="25"/>
      <c r="C939" s="19" t="s">
        <v>828</v>
      </c>
      <c r="D939" s="26" t="n">
        <v>6905.52</v>
      </c>
      <c r="E939" s="26"/>
      <c r="F939" s="19"/>
    </row>
    <row r="940" customFormat="false" ht="12.75" hidden="false" customHeight="false" outlineLevel="0" collapsed="false">
      <c r="A940" s="15"/>
      <c r="B940" s="25"/>
      <c r="C940" s="19" t="s">
        <v>829</v>
      </c>
      <c r="D940" s="26" t="n">
        <v>2191.17</v>
      </c>
      <c r="E940" s="26"/>
      <c r="F940" s="19"/>
    </row>
    <row r="941" customFormat="false" ht="12.75" hidden="false" customHeight="false" outlineLevel="0" collapsed="false">
      <c r="A941" s="15"/>
      <c r="B941" s="25"/>
      <c r="C941" s="19" t="s">
        <v>830</v>
      </c>
      <c r="D941" s="26" t="n">
        <v>11291.95</v>
      </c>
      <c r="E941" s="26"/>
      <c r="F941" s="19"/>
    </row>
    <row r="942" customFormat="false" ht="12.75" hidden="false" customHeight="false" outlineLevel="0" collapsed="false">
      <c r="A942" s="15"/>
      <c r="B942" s="25"/>
      <c r="C942" s="19" t="s">
        <v>831</v>
      </c>
      <c r="D942" s="26" t="n">
        <v>13559.93</v>
      </c>
      <c r="E942" s="26"/>
      <c r="F942" s="19"/>
    </row>
    <row r="943" customFormat="false" ht="12.75" hidden="false" customHeight="false" outlineLevel="0" collapsed="false">
      <c r="A943" s="15"/>
      <c r="B943" s="25"/>
      <c r="C943" s="19" t="s">
        <v>832</v>
      </c>
      <c r="D943" s="26" t="n">
        <v>12499.8</v>
      </c>
      <c r="E943" s="26"/>
      <c r="F943" s="19"/>
    </row>
    <row r="944" customFormat="false" ht="12.75" hidden="false" customHeight="false" outlineLevel="0" collapsed="false">
      <c r="A944" s="15"/>
      <c r="B944" s="25"/>
      <c r="C944" s="19"/>
      <c r="D944" s="26"/>
      <c r="E944" s="18" t="n">
        <f aca="false">SUM(D935:D943)</f>
        <v>101239.81</v>
      </c>
      <c r="F944" s="23" t="n">
        <f aca="false">E944/B934</f>
        <v>14.9035492418666</v>
      </c>
    </row>
    <row r="945" customFormat="false" ht="12.75" hidden="false" customHeight="false" outlineLevel="0" collapsed="false">
      <c r="A945" s="10" t="s">
        <v>833</v>
      </c>
      <c r="B945" s="11" t="n">
        <v>12728</v>
      </c>
      <c r="C945" s="14"/>
      <c r="D945" s="29"/>
      <c r="E945" s="29"/>
      <c r="F945" s="14"/>
    </row>
    <row r="946" customFormat="false" ht="12.75" hidden="false" customHeight="false" outlineLevel="0" collapsed="false">
      <c r="A946" s="15"/>
      <c r="B946" s="25"/>
      <c r="C946" s="19" t="s">
        <v>834</v>
      </c>
      <c r="D946" s="26" t="n">
        <v>34915.04</v>
      </c>
      <c r="E946" s="26"/>
      <c r="F946" s="19"/>
    </row>
    <row r="947" customFormat="false" ht="12.75" hidden="false" customHeight="false" outlineLevel="0" collapsed="false">
      <c r="A947" s="15"/>
      <c r="B947" s="25"/>
      <c r="C947" s="19" t="s">
        <v>835</v>
      </c>
      <c r="D947" s="26" t="n">
        <v>15409.56</v>
      </c>
      <c r="E947" s="26"/>
      <c r="F947" s="19"/>
    </row>
    <row r="948" customFormat="false" ht="12.75" hidden="false" customHeight="false" outlineLevel="0" collapsed="false">
      <c r="A948" s="15"/>
      <c r="B948" s="25"/>
      <c r="C948" s="19" t="s">
        <v>836</v>
      </c>
      <c r="D948" s="26" t="n">
        <v>13471.49</v>
      </c>
      <c r="E948" s="26"/>
      <c r="F948" s="19"/>
    </row>
    <row r="949" customFormat="false" ht="12.75" hidden="false" customHeight="false" outlineLevel="0" collapsed="false">
      <c r="A949" s="15"/>
      <c r="B949" s="25"/>
      <c r="C949" s="19" t="s">
        <v>837</v>
      </c>
      <c r="D949" s="26" t="n">
        <v>15786.49</v>
      </c>
      <c r="E949" s="26"/>
      <c r="F949" s="19"/>
    </row>
    <row r="950" customFormat="false" ht="12.75" hidden="false" customHeight="false" outlineLevel="0" collapsed="false">
      <c r="A950" s="15"/>
      <c r="B950" s="25"/>
      <c r="C950" s="19" t="s">
        <v>838</v>
      </c>
      <c r="D950" s="26" t="n">
        <v>13131.49</v>
      </c>
      <c r="E950" s="26"/>
      <c r="F950" s="19"/>
    </row>
    <row r="951" customFormat="false" ht="12.75" hidden="false" customHeight="false" outlineLevel="0" collapsed="false">
      <c r="A951" s="15"/>
      <c r="B951" s="25"/>
      <c r="C951" s="19" t="s">
        <v>839</v>
      </c>
      <c r="D951" s="26" t="n">
        <v>13881.49</v>
      </c>
      <c r="E951" s="26"/>
      <c r="F951" s="19"/>
    </row>
    <row r="952" customFormat="false" ht="12.75" hidden="false" customHeight="false" outlineLevel="0" collapsed="false">
      <c r="A952" s="15"/>
      <c r="B952" s="25"/>
      <c r="C952" s="19" t="s">
        <v>840</v>
      </c>
      <c r="D952" s="26" t="n">
        <v>14231.49</v>
      </c>
      <c r="E952" s="26"/>
      <c r="F952" s="19"/>
    </row>
    <row r="953" customFormat="false" ht="12.75" hidden="false" customHeight="false" outlineLevel="0" collapsed="false">
      <c r="A953" s="15"/>
      <c r="B953" s="25"/>
      <c r="C953" s="19"/>
      <c r="D953" s="26"/>
      <c r="E953" s="18" t="n">
        <f aca="false">SUM(D946:D952)</f>
        <v>120827.05</v>
      </c>
      <c r="F953" s="23" t="n">
        <f aca="false">E953/B945</f>
        <v>9.4930114707731</v>
      </c>
    </row>
    <row r="954" customFormat="false" ht="12.75" hidden="false" customHeight="false" outlineLevel="0" collapsed="false">
      <c r="A954" s="10" t="s">
        <v>841</v>
      </c>
      <c r="B954" s="11" t="n">
        <v>1294</v>
      </c>
      <c r="C954" s="14"/>
      <c r="D954" s="29"/>
      <c r="E954" s="29"/>
      <c r="F954" s="14"/>
    </row>
    <row r="955" customFormat="false" ht="12.75" hidden="false" customHeight="false" outlineLevel="0" collapsed="false">
      <c r="A955" s="15"/>
      <c r="B955" s="25"/>
      <c r="C955" s="19" t="s">
        <v>842</v>
      </c>
      <c r="D955" s="26" t="n">
        <v>12122</v>
      </c>
      <c r="E955" s="26"/>
      <c r="F955" s="19"/>
    </row>
    <row r="956" customFormat="false" ht="12.75" hidden="false" customHeight="false" outlineLevel="0" collapsed="false">
      <c r="A956" s="15"/>
      <c r="B956" s="25"/>
      <c r="C956" s="19" t="s">
        <v>843</v>
      </c>
      <c r="D956" s="26" t="n">
        <v>9250</v>
      </c>
      <c r="E956" s="26"/>
      <c r="F956" s="19"/>
    </row>
    <row r="957" customFormat="false" ht="12.75" hidden="false" customHeight="false" outlineLevel="0" collapsed="false">
      <c r="A957" s="15"/>
      <c r="B957" s="25"/>
      <c r="C957" s="19" t="s">
        <v>844</v>
      </c>
      <c r="D957" s="26" t="n">
        <v>10250</v>
      </c>
      <c r="E957" s="26"/>
      <c r="F957" s="19"/>
    </row>
    <row r="958" customFormat="false" ht="12.75" hidden="false" customHeight="false" outlineLevel="0" collapsed="false">
      <c r="A958" s="15"/>
      <c r="B958" s="25"/>
      <c r="C958" s="19" t="s">
        <v>845</v>
      </c>
      <c r="D958" s="26" t="n">
        <v>10400</v>
      </c>
      <c r="E958" s="26"/>
      <c r="F958" s="19"/>
    </row>
    <row r="959" customFormat="false" ht="12.75" hidden="false" customHeight="false" outlineLevel="0" collapsed="false">
      <c r="A959" s="15"/>
      <c r="B959" s="25"/>
      <c r="C959" s="19" t="s">
        <v>846</v>
      </c>
      <c r="D959" s="26" t="n">
        <v>8023</v>
      </c>
      <c r="E959" s="26"/>
      <c r="F959" s="19"/>
    </row>
    <row r="960" customFormat="false" ht="12.75" hidden="false" customHeight="false" outlineLevel="0" collapsed="false">
      <c r="A960" s="15"/>
      <c r="B960" s="25"/>
      <c r="C960" s="19" t="s">
        <v>847</v>
      </c>
      <c r="D960" s="26" t="n">
        <v>6600</v>
      </c>
      <c r="E960" s="26"/>
      <c r="F960" s="19"/>
    </row>
    <row r="961" customFormat="false" ht="12.75" hidden="false" customHeight="false" outlineLevel="0" collapsed="false">
      <c r="A961" s="15"/>
      <c r="B961" s="25"/>
      <c r="C961" s="19" t="s">
        <v>848</v>
      </c>
      <c r="D961" s="26" t="n">
        <v>9000</v>
      </c>
      <c r="E961" s="26"/>
      <c r="F961" s="19"/>
    </row>
    <row r="962" customFormat="false" ht="12.75" hidden="false" customHeight="false" outlineLevel="0" collapsed="false">
      <c r="A962" s="15"/>
      <c r="B962" s="25"/>
      <c r="C962" s="19"/>
      <c r="D962" s="26"/>
      <c r="E962" s="18" t="n">
        <f aca="false">SUM(D955:D961)</f>
        <v>65645</v>
      </c>
      <c r="F962" s="23" t="n">
        <f aca="false">E962/B954</f>
        <v>50.7302936630603</v>
      </c>
    </row>
    <row r="963" customFormat="false" ht="12.75" hidden="false" customHeight="false" outlineLevel="0" collapsed="false">
      <c r="A963" s="10" t="s">
        <v>849</v>
      </c>
      <c r="B963" s="11" t="n">
        <v>416</v>
      </c>
      <c r="C963" s="14"/>
      <c r="D963" s="29"/>
      <c r="E963" s="29"/>
      <c r="F963" s="14"/>
    </row>
    <row r="964" customFormat="false" ht="12.75" hidden="false" customHeight="false" outlineLevel="0" collapsed="false">
      <c r="A964" s="15"/>
      <c r="B964" s="25"/>
      <c r="C964" s="19" t="s">
        <v>850</v>
      </c>
      <c r="D964" s="26" t="n">
        <v>7253</v>
      </c>
      <c r="E964" s="26"/>
      <c r="F964" s="19"/>
    </row>
    <row r="965" customFormat="false" ht="12.75" hidden="false" customHeight="false" outlineLevel="0" collapsed="false">
      <c r="A965" s="15"/>
      <c r="B965" s="25"/>
      <c r="C965" s="19" t="s">
        <v>851</v>
      </c>
      <c r="D965" s="26" t="n">
        <v>2425</v>
      </c>
      <c r="E965" s="26"/>
      <c r="F965" s="19"/>
    </row>
    <row r="966" customFormat="false" ht="12.75" hidden="false" customHeight="false" outlineLevel="0" collapsed="false">
      <c r="A966" s="15"/>
      <c r="B966" s="25"/>
      <c r="C966" s="19" t="s">
        <v>852</v>
      </c>
      <c r="D966" s="26" t="n">
        <v>1775</v>
      </c>
      <c r="E966" s="26"/>
      <c r="F966" s="19"/>
    </row>
    <row r="967" customFormat="false" ht="12.75" hidden="false" customHeight="false" outlineLevel="0" collapsed="false">
      <c r="A967" s="15"/>
      <c r="B967" s="25"/>
      <c r="C967" s="19" t="s">
        <v>853</v>
      </c>
      <c r="D967" s="26" t="n">
        <v>1725</v>
      </c>
      <c r="E967" s="26"/>
      <c r="F967" s="19"/>
    </row>
    <row r="968" customFormat="false" ht="12.75" hidden="false" customHeight="false" outlineLevel="0" collapsed="false">
      <c r="A968" s="15"/>
      <c r="B968" s="25"/>
      <c r="C968" s="19" t="s">
        <v>854</v>
      </c>
      <c r="D968" s="26" t="n">
        <v>1450</v>
      </c>
      <c r="E968" s="26"/>
      <c r="F968" s="19"/>
    </row>
    <row r="969" customFormat="false" ht="12.75" hidden="false" customHeight="false" outlineLevel="0" collapsed="false">
      <c r="A969" s="15"/>
      <c r="B969" s="25"/>
      <c r="C969" s="19" t="s">
        <v>855</v>
      </c>
      <c r="D969" s="26" t="n">
        <v>1750</v>
      </c>
      <c r="E969" s="26"/>
      <c r="F969" s="19"/>
    </row>
    <row r="970" customFormat="false" ht="12.75" hidden="false" customHeight="false" outlineLevel="0" collapsed="false">
      <c r="A970" s="15"/>
      <c r="B970" s="25"/>
      <c r="C970" s="19" t="s">
        <v>856</v>
      </c>
      <c r="D970" s="26" t="n">
        <v>1600</v>
      </c>
      <c r="E970" s="26"/>
      <c r="F970" s="19"/>
    </row>
    <row r="971" customFormat="false" ht="12.75" hidden="false" customHeight="false" outlineLevel="0" collapsed="false">
      <c r="A971" s="15"/>
      <c r="B971" s="25"/>
      <c r="C971" s="19"/>
      <c r="D971" s="26"/>
      <c r="E971" s="18" t="n">
        <f aca="false">SUM(D964:D970)</f>
        <v>17978</v>
      </c>
      <c r="F971" s="23" t="n">
        <f aca="false">E971/B963</f>
        <v>43.2163461538462</v>
      </c>
    </row>
    <row r="972" customFormat="false" ht="12.75" hidden="false" customHeight="false" outlineLevel="0" collapsed="false">
      <c r="A972" s="10" t="s">
        <v>857</v>
      </c>
      <c r="B972" s="11" t="n">
        <v>1410</v>
      </c>
      <c r="C972" s="14"/>
      <c r="D972" s="29"/>
      <c r="E972" s="29"/>
      <c r="F972" s="14"/>
    </row>
    <row r="973" customFormat="false" ht="12.75" hidden="false" customHeight="false" outlineLevel="0" collapsed="false">
      <c r="A973" s="15"/>
      <c r="B973" s="25"/>
      <c r="C973" s="19" t="s">
        <v>858</v>
      </c>
      <c r="D973" s="26" t="n">
        <v>6917.25</v>
      </c>
      <c r="E973" s="26"/>
      <c r="F973" s="19"/>
    </row>
    <row r="974" customFormat="false" ht="12.75" hidden="false" customHeight="false" outlineLevel="0" collapsed="false">
      <c r="A974" s="15"/>
      <c r="B974" s="25"/>
      <c r="C974" s="19" t="s">
        <v>859</v>
      </c>
      <c r="D974" s="26" t="n">
        <v>7505.5</v>
      </c>
      <c r="E974" s="26"/>
      <c r="F974" s="19"/>
    </row>
    <row r="975" customFormat="false" ht="12.75" hidden="false" customHeight="false" outlineLevel="0" collapsed="false">
      <c r="A975" s="15"/>
      <c r="B975" s="25"/>
      <c r="C975" s="19" t="s">
        <v>860</v>
      </c>
      <c r="D975" s="26" t="n">
        <v>8722.5</v>
      </c>
      <c r="E975" s="26"/>
      <c r="F975" s="19"/>
    </row>
    <row r="976" customFormat="false" ht="12.75" hidden="false" customHeight="false" outlineLevel="0" collapsed="false">
      <c r="A976" s="15"/>
      <c r="B976" s="25"/>
      <c r="C976" s="19" t="s">
        <v>861</v>
      </c>
      <c r="D976" s="26" t="n">
        <v>8353.9</v>
      </c>
      <c r="E976" s="26"/>
      <c r="F976" s="19"/>
    </row>
    <row r="977" customFormat="false" ht="12.75" hidden="false" customHeight="false" outlineLevel="0" collapsed="false">
      <c r="A977" s="15"/>
      <c r="B977" s="25"/>
      <c r="C977" s="19" t="s">
        <v>862</v>
      </c>
      <c r="D977" s="26" t="n">
        <v>6238.75</v>
      </c>
      <c r="E977" s="26"/>
      <c r="F977" s="19"/>
    </row>
    <row r="978" customFormat="false" ht="12.75" hidden="false" customHeight="false" outlineLevel="0" collapsed="false">
      <c r="A978" s="15"/>
      <c r="B978" s="25"/>
      <c r="C978" s="19" t="s">
        <v>863</v>
      </c>
      <c r="D978" s="26" t="n">
        <v>9171.3</v>
      </c>
      <c r="E978" s="26"/>
      <c r="F978" s="19"/>
    </row>
    <row r="979" customFormat="false" ht="12.75" hidden="false" customHeight="false" outlineLevel="0" collapsed="false">
      <c r="A979" s="15"/>
      <c r="B979" s="25"/>
      <c r="C979" s="19" t="s">
        <v>864</v>
      </c>
      <c r="D979" s="26" t="n">
        <v>8175.75</v>
      </c>
      <c r="E979" s="26"/>
      <c r="F979" s="19"/>
    </row>
    <row r="980" customFormat="false" ht="12.75" hidden="false" customHeight="false" outlineLevel="0" collapsed="false">
      <c r="A980" s="15"/>
      <c r="B980" s="25"/>
      <c r="C980" s="19" t="s">
        <v>865</v>
      </c>
      <c r="D980" s="26" t="n">
        <v>8231.26</v>
      </c>
      <c r="E980" s="26"/>
      <c r="F980" s="19"/>
    </row>
    <row r="981" customFormat="false" ht="12.75" hidden="false" customHeight="false" outlineLevel="0" collapsed="false">
      <c r="A981" s="15"/>
      <c r="B981" s="25"/>
      <c r="C981" s="19"/>
      <c r="D981" s="26"/>
      <c r="E981" s="18" t="n">
        <f aca="false">SUM(D973:D980)</f>
        <v>63316.21</v>
      </c>
      <c r="F981" s="23" t="n">
        <f aca="false">E981/B972</f>
        <v>44.9051134751773</v>
      </c>
    </row>
    <row r="982" customFormat="false" ht="12.75" hidden="false" customHeight="false" outlineLevel="0" collapsed="false">
      <c r="A982" s="10" t="s">
        <v>866</v>
      </c>
      <c r="B982" s="11" t="n">
        <v>4125</v>
      </c>
      <c r="C982" s="14"/>
      <c r="D982" s="29"/>
      <c r="E982" s="29"/>
      <c r="F982" s="14"/>
    </row>
    <row r="983" customFormat="false" ht="12.75" hidden="false" customHeight="false" outlineLevel="0" collapsed="false">
      <c r="A983" s="15"/>
      <c r="B983" s="25"/>
      <c r="C983" s="19" t="s">
        <v>867</v>
      </c>
      <c r="D983" s="26" t="n">
        <v>22457.35</v>
      </c>
      <c r="E983" s="26"/>
      <c r="F983" s="19"/>
    </row>
    <row r="984" customFormat="false" ht="12.75" hidden="false" customHeight="false" outlineLevel="0" collapsed="false">
      <c r="A984" s="15"/>
      <c r="B984" s="25"/>
      <c r="C984" s="19" t="s">
        <v>868</v>
      </c>
      <c r="D984" s="26" t="n">
        <v>10131.5</v>
      </c>
      <c r="E984" s="26"/>
      <c r="F984" s="19"/>
    </row>
    <row r="985" customFormat="false" ht="12.75" hidden="false" customHeight="false" outlineLevel="0" collapsed="false">
      <c r="A985" s="15"/>
      <c r="B985" s="25"/>
      <c r="C985" s="19" t="s">
        <v>869</v>
      </c>
      <c r="D985" s="26" t="n">
        <v>12502.84</v>
      </c>
      <c r="E985" s="26"/>
      <c r="F985" s="19"/>
    </row>
    <row r="986" customFormat="false" ht="12.75" hidden="false" customHeight="false" outlineLevel="0" collapsed="false">
      <c r="A986" s="15"/>
      <c r="B986" s="25"/>
      <c r="C986" s="19" t="s">
        <v>870</v>
      </c>
      <c r="D986" s="26" t="n">
        <v>14250.36</v>
      </c>
      <c r="E986" s="26"/>
      <c r="F986" s="19"/>
    </row>
    <row r="987" customFormat="false" ht="12.75" hidden="false" customHeight="false" outlineLevel="0" collapsed="false">
      <c r="A987" s="15"/>
      <c r="B987" s="25"/>
      <c r="C987" s="19" t="s">
        <v>871</v>
      </c>
      <c r="D987" s="26" t="n">
        <v>11276.58</v>
      </c>
      <c r="E987" s="26"/>
      <c r="F987" s="19"/>
    </row>
    <row r="988" customFormat="false" ht="12.75" hidden="false" customHeight="false" outlineLevel="0" collapsed="false">
      <c r="A988" s="15"/>
      <c r="B988" s="25"/>
      <c r="C988" s="19" t="s">
        <v>872</v>
      </c>
      <c r="D988" s="26" t="n">
        <v>13340.37</v>
      </c>
      <c r="E988" s="26"/>
      <c r="F988" s="19"/>
    </row>
    <row r="989" customFormat="false" ht="12.75" hidden="false" customHeight="false" outlineLevel="0" collapsed="false">
      <c r="A989" s="15"/>
      <c r="B989" s="25"/>
      <c r="C989" s="19"/>
      <c r="D989" s="26"/>
      <c r="E989" s="18" t="n">
        <f aca="false">SUM(D983:D988)</f>
        <v>83959</v>
      </c>
      <c r="F989" s="23" t="n">
        <f aca="false">E989/B982</f>
        <v>20.353696969697</v>
      </c>
    </row>
    <row r="990" customFormat="false" ht="12.75" hidden="false" customHeight="false" outlineLevel="0" collapsed="false">
      <c r="A990" s="10" t="s">
        <v>873</v>
      </c>
      <c r="B990" s="11" t="n">
        <v>5051</v>
      </c>
      <c r="C990" s="14"/>
      <c r="D990" s="29"/>
      <c r="E990" s="29"/>
      <c r="F990" s="14"/>
    </row>
    <row r="991" customFormat="false" ht="12.75" hidden="false" customHeight="false" outlineLevel="0" collapsed="false">
      <c r="A991" s="15"/>
      <c r="B991" s="25"/>
      <c r="C991" s="19" t="s">
        <v>874</v>
      </c>
      <c r="D991" s="26" t="n">
        <v>38595.57</v>
      </c>
      <c r="E991" s="26"/>
      <c r="F991" s="19"/>
    </row>
    <row r="992" customFormat="false" ht="12.75" hidden="false" customHeight="false" outlineLevel="0" collapsed="false">
      <c r="A992" s="15"/>
      <c r="B992" s="25"/>
      <c r="C992" s="19" t="s">
        <v>875</v>
      </c>
      <c r="D992" s="26" t="n">
        <v>30154.77</v>
      </c>
      <c r="E992" s="26"/>
      <c r="F992" s="19"/>
    </row>
    <row r="993" customFormat="false" ht="12.75" hidden="false" customHeight="false" outlineLevel="0" collapsed="false">
      <c r="A993" s="15"/>
      <c r="B993" s="25"/>
      <c r="C993" s="19" t="s">
        <v>876</v>
      </c>
      <c r="D993" s="26" t="n">
        <v>23473.84</v>
      </c>
      <c r="E993" s="26"/>
      <c r="F993" s="19"/>
    </row>
    <row r="994" customFormat="false" ht="12.75" hidden="false" customHeight="false" outlineLevel="0" collapsed="false">
      <c r="A994" s="15"/>
      <c r="B994" s="25"/>
      <c r="C994" s="19" t="s">
        <v>877</v>
      </c>
      <c r="D994" s="26" t="n">
        <v>28530.61</v>
      </c>
      <c r="E994" s="26"/>
      <c r="F994" s="19"/>
    </row>
    <row r="995" customFormat="false" ht="12.75" hidden="false" customHeight="false" outlineLevel="0" collapsed="false">
      <c r="A995" s="15"/>
      <c r="B995" s="25"/>
      <c r="C995" s="19" t="s">
        <v>878</v>
      </c>
      <c r="D995" s="26" t="n">
        <v>22919.57</v>
      </c>
      <c r="E995" s="26"/>
      <c r="F995" s="19"/>
    </row>
    <row r="996" customFormat="false" ht="12.75" hidden="false" customHeight="false" outlineLevel="0" collapsed="false">
      <c r="A996" s="15"/>
      <c r="B996" s="25"/>
      <c r="C996" s="19"/>
      <c r="D996" s="26"/>
      <c r="E996" s="18" t="n">
        <f aca="false">SUM(D991:D995)</f>
        <v>143674.36</v>
      </c>
      <c r="F996" s="23" t="n">
        <f aca="false">E996/B990</f>
        <v>28.4447356959018</v>
      </c>
    </row>
    <row r="997" customFormat="false" ht="12.75" hidden="false" customHeight="false" outlineLevel="0" collapsed="false">
      <c r="A997" s="10" t="s">
        <v>879</v>
      </c>
      <c r="B997" s="11" t="n">
        <v>1193</v>
      </c>
      <c r="C997" s="14"/>
      <c r="D997" s="29"/>
      <c r="E997" s="29"/>
      <c r="F997" s="14"/>
    </row>
    <row r="998" customFormat="false" ht="12.75" hidden="false" customHeight="false" outlineLevel="0" collapsed="false">
      <c r="A998" s="15"/>
      <c r="B998" s="25"/>
      <c r="C998" s="19" t="s">
        <v>880</v>
      </c>
      <c r="D998" s="26" t="n">
        <v>6815</v>
      </c>
      <c r="E998" s="26"/>
      <c r="F998" s="19"/>
    </row>
    <row r="999" customFormat="false" ht="12.75" hidden="false" customHeight="false" outlineLevel="0" collapsed="false">
      <c r="A999" s="15"/>
      <c r="B999" s="25"/>
      <c r="C999" s="19" t="s">
        <v>881</v>
      </c>
      <c r="D999" s="26" t="n">
        <v>5020</v>
      </c>
      <c r="E999" s="26"/>
      <c r="F999" s="19"/>
    </row>
    <row r="1000" customFormat="false" ht="12.75" hidden="false" customHeight="false" outlineLevel="0" collapsed="false">
      <c r="A1000" s="15"/>
      <c r="B1000" s="25"/>
      <c r="C1000" s="19" t="s">
        <v>882</v>
      </c>
      <c r="D1000" s="26" t="n">
        <v>5425</v>
      </c>
      <c r="E1000" s="26"/>
      <c r="F1000" s="19"/>
    </row>
    <row r="1001" customFormat="false" ht="12.75" hidden="false" customHeight="false" outlineLevel="0" collapsed="false">
      <c r="A1001" s="15"/>
      <c r="B1001" s="25"/>
      <c r="C1001" s="19" t="s">
        <v>883</v>
      </c>
      <c r="D1001" s="26" t="n">
        <v>5080</v>
      </c>
      <c r="E1001" s="26"/>
      <c r="F1001" s="19"/>
    </row>
    <row r="1002" customFormat="false" ht="12.75" hidden="false" customHeight="false" outlineLevel="0" collapsed="false">
      <c r="A1002" s="15"/>
      <c r="B1002" s="25"/>
      <c r="C1002" s="19" t="s">
        <v>884</v>
      </c>
      <c r="D1002" s="26" t="n">
        <v>5615</v>
      </c>
      <c r="E1002" s="26"/>
      <c r="F1002" s="19"/>
    </row>
    <row r="1003" customFormat="false" ht="12.75" hidden="false" customHeight="false" outlineLevel="0" collapsed="false">
      <c r="A1003" s="15"/>
      <c r="B1003" s="25"/>
      <c r="C1003" s="19" t="s">
        <v>885</v>
      </c>
      <c r="D1003" s="26" t="n">
        <v>5655.94</v>
      </c>
      <c r="E1003" s="26"/>
      <c r="F1003" s="19"/>
    </row>
    <row r="1004" customFormat="false" ht="12.75" hidden="false" customHeight="false" outlineLevel="0" collapsed="false">
      <c r="A1004" s="15"/>
      <c r="B1004" s="25"/>
      <c r="C1004" s="19" t="s">
        <v>886</v>
      </c>
      <c r="D1004" s="26" t="n">
        <v>4880</v>
      </c>
      <c r="E1004" s="26"/>
      <c r="F1004" s="19"/>
    </row>
    <row r="1005" customFormat="false" ht="12.75" hidden="false" customHeight="false" outlineLevel="0" collapsed="false">
      <c r="A1005" s="15"/>
      <c r="B1005" s="25"/>
      <c r="C1005" s="19"/>
      <c r="D1005" s="26"/>
      <c r="E1005" s="18" t="n">
        <f aca="false">SUM(D998:D1004)</f>
        <v>38490.94</v>
      </c>
      <c r="F1005" s="23" t="n">
        <f aca="false">E1005/B997</f>
        <v>32.2639899413244</v>
      </c>
    </row>
    <row r="1006" customFormat="false" ht="12.75" hidden="false" customHeight="false" outlineLevel="0" collapsed="false">
      <c r="A1006" s="10" t="s">
        <v>887</v>
      </c>
      <c r="B1006" s="11" t="n">
        <v>809</v>
      </c>
      <c r="C1006" s="14"/>
      <c r="D1006" s="29"/>
      <c r="E1006" s="29"/>
      <c r="F1006" s="14"/>
    </row>
    <row r="1007" customFormat="false" ht="12.75" hidden="false" customHeight="false" outlineLevel="0" collapsed="false">
      <c r="A1007" s="15"/>
      <c r="B1007" s="25"/>
      <c r="C1007" s="19" t="s">
        <v>888</v>
      </c>
      <c r="D1007" s="26" t="n">
        <v>7228</v>
      </c>
      <c r="E1007" s="26"/>
      <c r="F1007" s="19"/>
    </row>
    <row r="1008" customFormat="false" ht="12.75" hidden="false" customHeight="false" outlineLevel="0" collapsed="false">
      <c r="A1008" s="15"/>
      <c r="B1008" s="25"/>
      <c r="C1008" s="19" t="s">
        <v>889</v>
      </c>
      <c r="D1008" s="26" t="n">
        <v>6214</v>
      </c>
      <c r="E1008" s="26"/>
      <c r="F1008" s="19"/>
    </row>
    <row r="1009" customFormat="false" ht="12.75" hidden="false" customHeight="false" outlineLevel="0" collapsed="false">
      <c r="A1009" s="15"/>
      <c r="B1009" s="25"/>
      <c r="C1009" s="19" t="s">
        <v>890</v>
      </c>
      <c r="D1009" s="26" t="n">
        <v>4518</v>
      </c>
      <c r="E1009" s="26"/>
      <c r="F1009" s="19"/>
    </row>
    <row r="1010" customFormat="false" ht="12.75" hidden="false" customHeight="false" outlineLevel="0" collapsed="false">
      <c r="A1010" s="15"/>
      <c r="B1010" s="25"/>
      <c r="C1010" s="19" t="s">
        <v>891</v>
      </c>
      <c r="D1010" s="26" t="n">
        <v>6120</v>
      </c>
      <c r="E1010" s="26"/>
      <c r="F1010" s="19"/>
    </row>
    <row r="1011" customFormat="false" ht="12.75" hidden="false" customHeight="false" outlineLevel="0" collapsed="false">
      <c r="A1011" s="15"/>
      <c r="B1011" s="25"/>
      <c r="C1011" s="19" t="s">
        <v>892</v>
      </c>
      <c r="D1011" s="26" t="n">
        <v>6623</v>
      </c>
      <c r="E1011" s="26"/>
      <c r="F1011" s="19"/>
    </row>
    <row r="1012" customFormat="false" ht="12.75" hidden="false" customHeight="false" outlineLevel="0" collapsed="false">
      <c r="A1012" s="15"/>
      <c r="B1012" s="25"/>
      <c r="C1012" s="19" t="s">
        <v>893</v>
      </c>
      <c r="D1012" s="26" t="n">
        <v>6912</v>
      </c>
      <c r="E1012" s="26"/>
      <c r="F1012" s="19"/>
    </row>
    <row r="1013" customFormat="false" ht="12.75" hidden="false" customHeight="false" outlineLevel="0" collapsed="false">
      <c r="A1013" s="15"/>
      <c r="B1013" s="25"/>
      <c r="C1013" s="19" t="s">
        <v>894</v>
      </c>
      <c r="D1013" s="26" t="n">
        <v>6524</v>
      </c>
      <c r="E1013" s="26"/>
      <c r="F1013" s="19"/>
    </row>
    <row r="1014" customFormat="false" ht="12.75" hidden="false" customHeight="false" outlineLevel="0" collapsed="false">
      <c r="A1014" s="15"/>
      <c r="B1014" s="25"/>
      <c r="C1014" s="19"/>
      <c r="D1014" s="26"/>
      <c r="E1014" s="18" t="n">
        <f aca="false">SUM(D1007:D1013)</f>
        <v>44139</v>
      </c>
      <c r="F1014" s="23" t="n">
        <f aca="false">E1014/B1006</f>
        <v>54.5599505562423</v>
      </c>
    </row>
    <row r="1015" customFormat="false" ht="12.75" hidden="false" customHeight="false" outlineLevel="0" collapsed="false">
      <c r="A1015" s="10" t="s">
        <v>895</v>
      </c>
      <c r="B1015" s="11" t="n">
        <v>537</v>
      </c>
      <c r="C1015" s="14"/>
      <c r="D1015" s="29"/>
      <c r="E1015" s="29"/>
      <c r="F1015" s="14"/>
    </row>
    <row r="1016" customFormat="false" ht="12.75" hidden="false" customHeight="false" outlineLevel="0" collapsed="false">
      <c r="A1016" s="15"/>
      <c r="B1016" s="25"/>
      <c r="C1016" s="19" t="s">
        <v>896</v>
      </c>
      <c r="D1016" s="26" t="n">
        <v>6970</v>
      </c>
      <c r="E1016" s="26"/>
      <c r="F1016" s="19"/>
    </row>
    <row r="1017" customFormat="false" ht="12.75" hidden="false" customHeight="false" outlineLevel="0" collapsed="false">
      <c r="A1017" s="15"/>
      <c r="B1017" s="25"/>
      <c r="C1017" s="19" t="s">
        <v>897</v>
      </c>
      <c r="D1017" s="26" t="n">
        <v>5320</v>
      </c>
      <c r="E1017" s="26"/>
      <c r="F1017" s="19"/>
    </row>
    <row r="1018" customFormat="false" ht="12.75" hidden="false" customHeight="false" outlineLevel="0" collapsed="false">
      <c r="A1018" s="15"/>
      <c r="B1018" s="25"/>
      <c r="C1018" s="19" t="s">
        <v>898</v>
      </c>
      <c r="D1018" s="26" t="n">
        <v>5425</v>
      </c>
      <c r="E1018" s="26"/>
      <c r="F1018" s="19"/>
    </row>
    <row r="1019" customFormat="false" ht="12.75" hidden="false" customHeight="false" outlineLevel="0" collapsed="false">
      <c r="A1019" s="15"/>
      <c r="B1019" s="25"/>
      <c r="C1019" s="19" t="s">
        <v>899</v>
      </c>
      <c r="D1019" s="26" t="n">
        <v>5320</v>
      </c>
      <c r="E1019" s="26"/>
      <c r="F1019" s="19"/>
    </row>
    <row r="1020" customFormat="false" ht="12.75" hidden="false" customHeight="false" outlineLevel="0" collapsed="false">
      <c r="A1020" s="15"/>
      <c r="B1020" s="25"/>
      <c r="C1020" s="19" t="s">
        <v>900</v>
      </c>
      <c r="D1020" s="26" t="n">
        <v>5320</v>
      </c>
      <c r="E1020" s="26"/>
      <c r="F1020" s="19"/>
    </row>
    <row r="1021" customFormat="false" ht="12.75" hidden="false" customHeight="false" outlineLevel="0" collapsed="false">
      <c r="A1021" s="15"/>
      <c r="B1021" s="25"/>
      <c r="C1021" s="19"/>
      <c r="D1021" s="26"/>
      <c r="E1021" s="18" t="n">
        <f aca="false">SUM(D1016:D1020)</f>
        <v>28355</v>
      </c>
      <c r="F1021" s="23" t="n">
        <f aca="false">E1021/B1015</f>
        <v>52.8026070763501</v>
      </c>
    </row>
    <row r="1022" customFormat="false" ht="12.75" hidden="false" customHeight="false" outlineLevel="0" collapsed="false">
      <c r="A1022" s="10" t="s">
        <v>901</v>
      </c>
      <c r="B1022" s="11" t="n">
        <v>964</v>
      </c>
      <c r="C1022" s="14"/>
      <c r="D1022" s="29"/>
      <c r="E1022" s="29"/>
      <c r="F1022" s="14"/>
    </row>
    <row r="1023" customFormat="false" ht="12.75" hidden="false" customHeight="false" outlineLevel="0" collapsed="false">
      <c r="A1023" s="15"/>
      <c r="B1023" s="25"/>
      <c r="C1023" s="19" t="s">
        <v>902</v>
      </c>
      <c r="D1023" s="26" t="n">
        <v>8860</v>
      </c>
      <c r="E1023" s="26"/>
      <c r="F1023" s="19"/>
    </row>
    <row r="1024" customFormat="false" ht="12.75" hidden="false" customHeight="false" outlineLevel="0" collapsed="false">
      <c r="A1024" s="15"/>
      <c r="B1024" s="25"/>
      <c r="C1024" s="19" t="s">
        <v>903</v>
      </c>
      <c r="D1024" s="26" t="n">
        <v>6555</v>
      </c>
      <c r="E1024" s="26"/>
      <c r="F1024" s="19"/>
    </row>
    <row r="1025" customFormat="false" ht="12.75" hidden="false" customHeight="false" outlineLevel="0" collapsed="false">
      <c r="A1025" s="15"/>
      <c r="B1025" s="25"/>
      <c r="C1025" s="19" t="s">
        <v>904</v>
      </c>
      <c r="D1025" s="26" t="n">
        <v>7410</v>
      </c>
      <c r="E1025" s="26"/>
      <c r="F1025" s="19"/>
    </row>
    <row r="1026" customFormat="false" ht="12.75" hidden="false" customHeight="false" outlineLevel="0" collapsed="false">
      <c r="A1026" s="15"/>
      <c r="B1026" s="25"/>
      <c r="C1026" s="19" t="s">
        <v>905</v>
      </c>
      <c r="D1026" s="26" t="n">
        <v>7095</v>
      </c>
      <c r="E1026" s="26"/>
      <c r="F1026" s="19"/>
    </row>
    <row r="1027" customFormat="false" ht="12.75" hidden="false" customHeight="false" outlineLevel="0" collapsed="false">
      <c r="A1027" s="15"/>
      <c r="B1027" s="25"/>
      <c r="C1027" s="19" t="s">
        <v>906</v>
      </c>
      <c r="D1027" s="26" t="n">
        <v>7545</v>
      </c>
      <c r="E1027" s="26"/>
      <c r="F1027" s="19"/>
    </row>
    <row r="1028" customFormat="false" ht="12.75" hidden="false" customHeight="false" outlineLevel="0" collapsed="false">
      <c r="A1028" s="15"/>
      <c r="B1028" s="25"/>
      <c r="C1028" s="19"/>
      <c r="D1028" s="26"/>
      <c r="E1028" s="18" t="n">
        <f aca="false">SUM(D1023:D1027)</f>
        <v>37465</v>
      </c>
      <c r="F1028" s="23" t="n">
        <f aca="false">E1028/B1022</f>
        <v>38.8641078838174</v>
      </c>
    </row>
    <row r="1029" customFormat="false" ht="12.75" hidden="false" customHeight="false" outlineLevel="0" collapsed="false">
      <c r="A1029" s="10" t="s">
        <v>907</v>
      </c>
      <c r="B1029" s="11" t="n">
        <v>1672</v>
      </c>
      <c r="C1029" s="14"/>
      <c r="D1029" s="29"/>
      <c r="E1029" s="29"/>
      <c r="F1029" s="14"/>
    </row>
    <row r="1030" customFormat="false" ht="12.75" hidden="false" customHeight="false" outlineLevel="0" collapsed="false">
      <c r="A1030" s="15"/>
      <c r="B1030" s="25"/>
      <c r="C1030" s="19" t="s">
        <v>908</v>
      </c>
      <c r="D1030" s="26" t="n">
        <v>14504.73</v>
      </c>
      <c r="E1030" s="26"/>
      <c r="F1030" s="19"/>
    </row>
    <row r="1031" customFormat="false" ht="12.75" hidden="false" customHeight="false" outlineLevel="0" collapsed="false">
      <c r="A1031" s="15"/>
      <c r="B1031" s="25"/>
      <c r="C1031" s="19" t="s">
        <v>909</v>
      </c>
      <c r="D1031" s="26" t="n">
        <v>600</v>
      </c>
      <c r="E1031" s="26"/>
      <c r="F1031" s="19"/>
    </row>
    <row r="1032" customFormat="false" ht="12.75" hidden="false" customHeight="false" outlineLevel="0" collapsed="false">
      <c r="A1032" s="15"/>
      <c r="B1032" s="25"/>
      <c r="C1032" s="19" t="s">
        <v>910</v>
      </c>
      <c r="D1032" s="26" t="n">
        <v>10922.31</v>
      </c>
      <c r="E1032" s="26"/>
      <c r="F1032" s="19"/>
    </row>
    <row r="1033" customFormat="false" ht="12.75" hidden="false" customHeight="false" outlineLevel="0" collapsed="false">
      <c r="A1033" s="15"/>
      <c r="B1033" s="25"/>
      <c r="C1033" s="19" t="s">
        <v>911</v>
      </c>
      <c r="D1033" s="26" t="n">
        <v>9374.33</v>
      </c>
      <c r="E1033" s="26"/>
      <c r="F1033" s="19"/>
    </row>
    <row r="1034" customFormat="false" ht="12.75" hidden="false" customHeight="false" outlineLevel="0" collapsed="false">
      <c r="A1034" s="15"/>
      <c r="B1034" s="25"/>
      <c r="C1034" s="19" t="s">
        <v>912</v>
      </c>
      <c r="D1034" s="26" t="n">
        <v>12808.56</v>
      </c>
      <c r="E1034" s="26"/>
      <c r="F1034" s="19"/>
    </row>
    <row r="1035" customFormat="false" ht="12.75" hidden="false" customHeight="false" outlineLevel="0" collapsed="false">
      <c r="A1035" s="15"/>
      <c r="B1035" s="25"/>
      <c r="C1035" s="19"/>
      <c r="D1035" s="26"/>
      <c r="E1035" s="18" t="n">
        <f aca="false">SUM(D1030:D1034)</f>
        <v>48209.93</v>
      </c>
      <c r="F1035" s="23" t="n">
        <f aca="false">E1035/B1006</f>
        <v>59.5920024721879</v>
      </c>
    </row>
    <row r="1036" customFormat="false" ht="12.75" hidden="false" customHeight="false" outlineLevel="0" collapsed="false">
      <c r="A1036" s="10" t="s">
        <v>913</v>
      </c>
      <c r="B1036" s="11" t="n">
        <v>7692</v>
      </c>
      <c r="C1036" s="14"/>
      <c r="D1036" s="29"/>
      <c r="E1036" s="29"/>
      <c r="F1036" s="14"/>
    </row>
    <row r="1037" customFormat="false" ht="12.75" hidden="false" customHeight="false" outlineLevel="0" collapsed="false">
      <c r="A1037" s="15"/>
      <c r="B1037" s="25"/>
      <c r="C1037" s="19" t="s">
        <v>914</v>
      </c>
      <c r="D1037" s="26" t="n">
        <v>16565.75</v>
      </c>
      <c r="E1037" s="26"/>
      <c r="F1037" s="19"/>
    </row>
    <row r="1038" customFormat="false" ht="12.75" hidden="false" customHeight="false" outlineLevel="0" collapsed="false">
      <c r="A1038" s="15"/>
      <c r="B1038" s="25"/>
      <c r="C1038" s="19" t="s">
        <v>915</v>
      </c>
      <c r="D1038" s="26" t="n">
        <v>13076.23</v>
      </c>
      <c r="E1038" s="26"/>
      <c r="F1038" s="19"/>
    </row>
    <row r="1039" customFormat="false" ht="12.75" hidden="false" customHeight="false" outlineLevel="0" collapsed="false">
      <c r="A1039" s="15"/>
      <c r="B1039" s="25"/>
      <c r="C1039" s="19" t="s">
        <v>916</v>
      </c>
      <c r="D1039" s="26" t="n">
        <v>14862.04</v>
      </c>
      <c r="E1039" s="26"/>
      <c r="F1039" s="19"/>
    </row>
    <row r="1040" customFormat="false" ht="12.75" hidden="false" customHeight="false" outlineLevel="0" collapsed="false">
      <c r="A1040" s="15"/>
      <c r="B1040" s="25"/>
      <c r="C1040" s="19" t="s">
        <v>917</v>
      </c>
      <c r="D1040" s="26" t="n">
        <v>11873.68</v>
      </c>
      <c r="E1040" s="26"/>
      <c r="F1040" s="19"/>
    </row>
    <row r="1041" customFormat="false" ht="12.75" hidden="false" customHeight="false" outlineLevel="0" collapsed="false">
      <c r="A1041" s="15"/>
      <c r="B1041" s="25"/>
      <c r="C1041" s="19" t="s">
        <v>918</v>
      </c>
      <c r="D1041" s="26" t="n">
        <v>14717.94</v>
      </c>
      <c r="E1041" s="26"/>
      <c r="F1041" s="19"/>
    </row>
    <row r="1042" customFormat="false" ht="12.75" hidden="false" customHeight="false" outlineLevel="0" collapsed="false">
      <c r="A1042" s="15"/>
      <c r="B1042" s="25"/>
      <c r="C1042" s="19" t="s">
        <v>919</v>
      </c>
      <c r="D1042" s="26" t="n">
        <v>11526.07</v>
      </c>
      <c r="E1042" s="26"/>
      <c r="F1042" s="19"/>
    </row>
    <row r="1043" customFormat="false" ht="12.75" hidden="false" customHeight="false" outlineLevel="0" collapsed="false">
      <c r="A1043" s="15"/>
      <c r="B1043" s="25"/>
      <c r="C1043" s="19" t="s">
        <v>920</v>
      </c>
      <c r="D1043" s="26" t="n">
        <v>12128.21</v>
      </c>
      <c r="E1043" s="26"/>
      <c r="F1043" s="19"/>
    </row>
    <row r="1044" customFormat="false" ht="12.75" hidden="false" customHeight="false" outlineLevel="0" collapsed="false">
      <c r="A1044" s="15"/>
      <c r="B1044" s="25"/>
      <c r="C1044" s="19"/>
      <c r="D1044" s="26"/>
      <c r="E1044" s="18" t="n">
        <f aca="false">SUM(D1037:D1043)</f>
        <v>94749.92</v>
      </c>
      <c r="F1044" s="23" t="n">
        <f aca="false">E1044/B1036</f>
        <v>12.3179823192928</v>
      </c>
    </row>
    <row r="1045" customFormat="false" ht="12.75" hidden="false" customHeight="false" outlineLevel="0" collapsed="false">
      <c r="A1045" s="10" t="s">
        <v>921</v>
      </c>
      <c r="B1045" s="11" t="n">
        <v>1002</v>
      </c>
      <c r="C1045" s="14"/>
      <c r="D1045" s="29"/>
      <c r="E1045" s="29"/>
      <c r="F1045" s="14"/>
    </row>
    <row r="1046" customFormat="false" ht="12.75" hidden="false" customHeight="false" outlineLevel="0" collapsed="false">
      <c r="A1046" s="15"/>
      <c r="B1046" s="25"/>
      <c r="C1046" s="19" t="s">
        <v>922</v>
      </c>
      <c r="D1046" s="26" t="n">
        <v>6339.75</v>
      </c>
      <c r="E1046" s="26"/>
      <c r="F1046" s="19"/>
    </row>
    <row r="1047" customFormat="false" ht="12.75" hidden="false" customHeight="false" outlineLevel="0" collapsed="false">
      <c r="A1047" s="15"/>
      <c r="B1047" s="25"/>
      <c r="C1047" s="19" t="s">
        <v>923</v>
      </c>
      <c r="D1047" s="26" t="n">
        <v>5592.5</v>
      </c>
      <c r="E1047" s="26"/>
      <c r="F1047" s="19"/>
    </row>
    <row r="1048" customFormat="false" ht="12.75" hidden="false" customHeight="false" outlineLevel="0" collapsed="false">
      <c r="A1048" s="15"/>
      <c r="B1048" s="25"/>
      <c r="C1048" s="19" t="s">
        <v>924</v>
      </c>
      <c r="D1048" s="26" t="n">
        <v>4380</v>
      </c>
      <c r="E1048" s="26"/>
      <c r="F1048" s="19"/>
    </row>
    <row r="1049" customFormat="false" ht="12.75" hidden="false" customHeight="false" outlineLevel="0" collapsed="false">
      <c r="A1049" s="15"/>
      <c r="B1049" s="25"/>
      <c r="C1049" s="19" t="s">
        <v>925</v>
      </c>
      <c r="D1049" s="26" t="n">
        <v>4767.5</v>
      </c>
      <c r="E1049" s="26"/>
      <c r="F1049" s="19"/>
    </row>
    <row r="1050" customFormat="false" ht="12.75" hidden="false" customHeight="false" outlineLevel="0" collapsed="false">
      <c r="A1050" s="15"/>
      <c r="B1050" s="25"/>
      <c r="C1050" s="19" t="s">
        <v>926</v>
      </c>
      <c r="D1050" s="26" t="n">
        <v>4951.88</v>
      </c>
      <c r="E1050" s="26"/>
      <c r="F1050" s="19"/>
    </row>
    <row r="1051" customFormat="false" ht="12.75" hidden="false" customHeight="false" outlineLevel="0" collapsed="false">
      <c r="A1051" s="15"/>
      <c r="B1051" s="25"/>
      <c r="C1051" s="19"/>
      <c r="D1051" s="26"/>
      <c r="E1051" s="18" t="n">
        <f aca="false">SUM(D1046:D1050)</f>
        <v>26031.63</v>
      </c>
      <c r="F1051" s="23" t="n">
        <f aca="false">E1051/B1045</f>
        <v>25.9796706586826</v>
      </c>
    </row>
    <row r="1052" customFormat="false" ht="12.75" hidden="false" customHeight="false" outlineLevel="0" collapsed="false">
      <c r="A1052" s="10" t="s">
        <v>927</v>
      </c>
      <c r="B1052" s="11" t="n">
        <v>1658</v>
      </c>
      <c r="C1052" s="14"/>
      <c r="D1052" s="29"/>
      <c r="E1052" s="29"/>
      <c r="F1052" s="14"/>
    </row>
    <row r="1053" customFormat="false" ht="12.75" hidden="false" customHeight="false" outlineLevel="0" collapsed="false">
      <c r="A1053" s="15"/>
      <c r="B1053" s="25"/>
      <c r="C1053" s="19" t="s">
        <v>928</v>
      </c>
      <c r="D1053" s="26" t="n">
        <v>7819</v>
      </c>
      <c r="E1053" s="26"/>
      <c r="F1053" s="19"/>
    </row>
    <row r="1054" customFormat="false" ht="12.75" hidden="false" customHeight="false" outlineLevel="0" collapsed="false">
      <c r="A1054" s="15"/>
      <c r="B1054" s="25"/>
      <c r="C1054" s="19" t="s">
        <v>929</v>
      </c>
      <c r="D1054" s="26" t="n">
        <v>7836</v>
      </c>
      <c r="E1054" s="26"/>
      <c r="F1054" s="19"/>
    </row>
    <row r="1055" customFormat="false" ht="12.75" hidden="false" customHeight="false" outlineLevel="0" collapsed="false">
      <c r="A1055" s="15"/>
      <c r="B1055" s="25"/>
      <c r="C1055" s="19" t="s">
        <v>930</v>
      </c>
      <c r="D1055" s="26" t="n">
        <v>10287</v>
      </c>
      <c r="E1055" s="26"/>
      <c r="F1055" s="19"/>
    </row>
    <row r="1056" customFormat="false" ht="12.75" hidden="false" customHeight="false" outlineLevel="0" collapsed="false">
      <c r="A1056" s="15"/>
      <c r="B1056" s="25"/>
      <c r="C1056" s="19" t="s">
        <v>931</v>
      </c>
      <c r="D1056" s="26" t="n">
        <v>7722</v>
      </c>
      <c r="E1056" s="26"/>
      <c r="F1056" s="19"/>
    </row>
    <row r="1057" customFormat="false" ht="12.75" hidden="false" customHeight="false" outlineLevel="0" collapsed="false">
      <c r="A1057" s="15"/>
      <c r="B1057" s="25"/>
      <c r="C1057" s="19" t="s">
        <v>932</v>
      </c>
      <c r="D1057" s="26" t="n">
        <v>7728</v>
      </c>
      <c r="E1057" s="26"/>
      <c r="F1057" s="19"/>
    </row>
    <row r="1058" customFormat="false" ht="12.75" hidden="false" customHeight="false" outlineLevel="0" collapsed="false">
      <c r="A1058" s="15"/>
      <c r="B1058" s="25"/>
      <c r="C1058" s="19" t="s">
        <v>933</v>
      </c>
      <c r="D1058" s="26" t="n">
        <v>7272</v>
      </c>
      <c r="E1058" s="26"/>
      <c r="F1058" s="19"/>
    </row>
    <row r="1059" customFormat="false" ht="12.75" hidden="false" customHeight="false" outlineLevel="0" collapsed="false">
      <c r="A1059" s="15"/>
      <c r="B1059" s="25"/>
      <c r="C1059" s="19" t="s">
        <v>934</v>
      </c>
      <c r="D1059" s="26" t="n">
        <v>8192</v>
      </c>
      <c r="E1059" s="26"/>
      <c r="F1059" s="19"/>
    </row>
    <row r="1060" customFormat="false" ht="12.75" hidden="false" customHeight="false" outlineLevel="0" collapsed="false">
      <c r="A1060" s="15"/>
      <c r="B1060" s="25"/>
      <c r="C1060" s="19"/>
      <c r="D1060" s="26"/>
      <c r="E1060" s="18" t="n">
        <f aca="false">SUM(D1053:D1059)</f>
        <v>56856</v>
      </c>
      <c r="F1060" s="23" t="n">
        <f aca="false">E1060/B1052</f>
        <v>34.291917973462</v>
      </c>
    </row>
    <row r="1061" customFormat="false" ht="12.75" hidden="false" customHeight="false" outlineLevel="0" collapsed="false">
      <c r="A1061" s="10" t="s">
        <v>935</v>
      </c>
      <c r="B1061" s="11" t="n">
        <v>514</v>
      </c>
      <c r="C1061" s="14"/>
      <c r="D1061" s="29"/>
      <c r="E1061" s="29"/>
      <c r="F1061" s="14"/>
    </row>
    <row r="1062" customFormat="false" ht="12.75" hidden="false" customHeight="false" outlineLevel="0" collapsed="false">
      <c r="A1062" s="15"/>
      <c r="B1062" s="25"/>
      <c r="C1062" s="19" t="s">
        <v>936</v>
      </c>
      <c r="D1062" s="26" t="n">
        <v>9280</v>
      </c>
      <c r="E1062" s="26"/>
      <c r="F1062" s="19"/>
    </row>
    <row r="1063" customFormat="false" ht="12.75" hidden="false" customHeight="false" outlineLevel="0" collapsed="false">
      <c r="A1063" s="15"/>
      <c r="B1063" s="25"/>
      <c r="C1063" s="19" t="s">
        <v>937</v>
      </c>
      <c r="D1063" s="26" t="n">
        <v>8391.81</v>
      </c>
      <c r="E1063" s="26"/>
      <c r="F1063" s="19"/>
    </row>
    <row r="1064" customFormat="false" ht="12.75" hidden="false" customHeight="false" outlineLevel="0" collapsed="false">
      <c r="A1064" s="15"/>
      <c r="B1064" s="25"/>
      <c r="C1064" s="19" t="s">
        <v>938</v>
      </c>
      <c r="D1064" s="26" t="n">
        <v>9854.25</v>
      </c>
      <c r="E1064" s="26"/>
      <c r="F1064" s="19"/>
    </row>
    <row r="1065" customFormat="false" ht="12.75" hidden="false" customHeight="false" outlineLevel="0" collapsed="false">
      <c r="A1065" s="15"/>
      <c r="B1065" s="25"/>
      <c r="C1065" s="19" t="s">
        <v>939</v>
      </c>
      <c r="D1065" s="26" t="n">
        <v>7683.5</v>
      </c>
      <c r="E1065" s="26"/>
      <c r="F1065" s="19"/>
    </row>
    <row r="1066" customFormat="false" ht="12.75" hidden="false" customHeight="false" outlineLevel="0" collapsed="false">
      <c r="A1066" s="15"/>
      <c r="B1066" s="25"/>
      <c r="C1066" s="19" t="s">
        <v>940</v>
      </c>
      <c r="D1066" s="26" t="n">
        <v>7467.8</v>
      </c>
      <c r="E1066" s="26"/>
      <c r="F1066" s="19"/>
    </row>
    <row r="1067" customFormat="false" ht="12.75" hidden="false" customHeight="false" outlineLevel="0" collapsed="false">
      <c r="A1067" s="15"/>
      <c r="B1067" s="25"/>
      <c r="C1067" s="19"/>
      <c r="D1067" s="26"/>
      <c r="E1067" s="18" t="n">
        <f aca="false">SUM(D1062:D1066)</f>
        <v>42677.36</v>
      </c>
      <c r="F1067" s="23" t="n">
        <f aca="false">E1067/B1061</f>
        <v>83.0298832684825</v>
      </c>
    </row>
    <row r="1068" customFormat="false" ht="12.75" hidden="false" customHeight="false" outlineLevel="0" collapsed="false">
      <c r="A1068" s="10" t="s">
        <v>941</v>
      </c>
      <c r="B1068" s="11" t="n">
        <v>546</v>
      </c>
      <c r="C1068" s="14"/>
      <c r="D1068" s="29"/>
      <c r="E1068" s="29"/>
      <c r="F1068" s="14"/>
    </row>
    <row r="1069" customFormat="false" ht="12.75" hidden="false" customHeight="false" outlineLevel="0" collapsed="false">
      <c r="A1069" s="15"/>
      <c r="B1069" s="25"/>
      <c r="C1069" s="19" t="s">
        <v>942</v>
      </c>
      <c r="D1069" s="26" t="n">
        <v>5445</v>
      </c>
      <c r="E1069" s="26"/>
      <c r="F1069" s="19"/>
    </row>
    <row r="1070" customFormat="false" ht="12.75" hidden="false" customHeight="false" outlineLevel="0" collapsed="false">
      <c r="A1070" s="15"/>
      <c r="B1070" s="25"/>
      <c r="C1070" s="19" t="s">
        <v>943</v>
      </c>
      <c r="D1070" s="26" t="n">
        <v>6112</v>
      </c>
      <c r="E1070" s="26"/>
      <c r="F1070" s="19"/>
    </row>
    <row r="1071" customFormat="false" ht="12.75" hidden="false" customHeight="false" outlineLevel="0" collapsed="false">
      <c r="A1071" s="15"/>
      <c r="B1071" s="25"/>
      <c r="C1071" s="19" t="s">
        <v>944</v>
      </c>
      <c r="D1071" s="26" t="n">
        <v>4500</v>
      </c>
      <c r="E1071" s="26"/>
      <c r="F1071" s="19"/>
    </row>
    <row r="1072" customFormat="false" ht="12.75" hidden="false" customHeight="false" outlineLevel="0" collapsed="false">
      <c r="A1072" s="15"/>
      <c r="B1072" s="25"/>
      <c r="C1072" s="19" t="s">
        <v>945</v>
      </c>
      <c r="D1072" s="26" t="n">
        <v>4350</v>
      </c>
      <c r="E1072" s="26"/>
      <c r="F1072" s="19"/>
    </row>
    <row r="1073" customFormat="false" ht="12.75" hidden="false" customHeight="false" outlineLevel="0" collapsed="false">
      <c r="A1073" s="15"/>
      <c r="B1073" s="25"/>
      <c r="C1073" s="19" t="s">
        <v>946</v>
      </c>
      <c r="D1073" s="26" t="n">
        <v>5575</v>
      </c>
      <c r="E1073" s="26"/>
      <c r="F1073" s="19"/>
    </row>
    <row r="1074" customFormat="false" ht="12.75" hidden="false" customHeight="false" outlineLevel="0" collapsed="false">
      <c r="A1074" s="15"/>
      <c r="B1074" s="25"/>
      <c r="C1074" s="19"/>
      <c r="D1074" s="26"/>
      <c r="E1074" s="18" t="n">
        <f aca="false">SUM(D1069:D1073)</f>
        <v>25982</v>
      </c>
      <c r="F1074" s="23" t="n">
        <f aca="false">E1074/B1068</f>
        <v>47.5860805860806</v>
      </c>
    </row>
    <row r="1075" customFormat="false" ht="12.75" hidden="false" customHeight="false" outlineLevel="0" collapsed="false">
      <c r="A1075" s="10" t="s">
        <v>947</v>
      </c>
      <c r="B1075" s="11" t="n">
        <v>1364</v>
      </c>
      <c r="C1075" s="14"/>
      <c r="D1075" s="29"/>
      <c r="E1075" s="29"/>
      <c r="F1075" s="14"/>
    </row>
    <row r="1076" customFormat="false" ht="12.75" hidden="false" customHeight="false" outlineLevel="0" collapsed="false">
      <c r="A1076" s="15"/>
      <c r="B1076" s="25"/>
      <c r="C1076" s="19" t="s">
        <v>948</v>
      </c>
      <c r="D1076" s="26" t="n">
        <v>23777.61</v>
      </c>
      <c r="E1076" s="26"/>
      <c r="F1076" s="19"/>
    </row>
    <row r="1077" customFormat="false" ht="12.75" hidden="false" customHeight="false" outlineLevel="0" collapsed="false">
      <c r="A1077" s="15"/>
      <c r="B1077" s="25"/>
      <c r="C1077" s="19" t="s">
        <v>949</v>
      </c>
      <c r="D1077" s="26" t="n">
        <v>13231.07</v>
      </c>
      <c r="E1077" s="26"/>
      <c r="F1077" s="19"/>
    </row>
    <row r="1078" customFormat="false" ht="12.75" hidden="false" customHeight="false" outlineLevel="0" collapsed="false">
      <c r="A1078" s="15"/>
      <c r="B1078" s="25"/>
      <c r="C1078" s="19" t="s">
        <v>950</v>
      </c>
      <c r="D1078" s="26" t="n">
        <v>11483.52</v>
      </c>
      <c r="E1078" s="26"/>
      <c r="F1078" s="19"/>
    </row>
    <row r="1079" customFormat="false" ht="12.75" hidden="false" customHeight="false" outlineLevel="0" collapsed="false">
      <c r="A1079" s="15"/>
      <c r="B1079" s="25"/>
      <c r="C1079" s="19" t="s">
        <v>951</v>
      </c>
      <c r="D1079" s="26" t="n">
        <v>8105.46</v>
      </c>
      <c r="E1079" s="26"/>
      <c r="F1079" s="19"/>
    </row>
    <row r="1080" customFormat="false" ht="12.75" hidden="false" customHeight="false" outlineLevel="0" collapsed="false">
      <c r="A1080" s="15"/>
      <c r="B1080" s="25"/>
      <c r="C1080" s="19" t="s">
        <v>952</v>
      </c>
      <c r="D1080" s="26" t="n">
        <v>8916.9</v>
      </c>
      <c r="E1080" s="26"/>
      <c r="F1080" s="19"/>
    </row>
    <row r="1081" customFormat="false" ht="12.75" hidden="false" customHeight="false" outlineLevel="0" collapsed="false">
      <c r="A1081" s="15"/>
      <c r="B1081" s="25"/>
      <c r="C1081" s="19"/>
      <c r="D1081" s="26"/>
      <c r="E1081" s="18" t="n">
        <f aca="false">SUM(D1076:D1080)</f>
        <v>65514.56</v>
      </c>
      <c r="F1081" s="23" t="n">
        <f aca="false">E1081/B1075</f>
        <v>48.0312023460411</v>
      </c>
    </row>
    <row r="1082" customFormat="false" ht="12.75" hidden="false" customHeight="false" outlineLevel="0" collapsed="false">
      <c r="A1082" s="10" t="s">
        <v>953</v>
      </c>
      <c r="B1082" s="11" t="n">
        <v>661</v>
      </c>
      <c r="C1082" s="14"/>
      <c r="D1082" s="29"/>
      <c r="E1082" s="29"/>
      <c r="F1082" s="14"/>
    </row>
    <row r="1083" customFormat="false" ht="12.75" hidden="false" customHeight="false" outlineLevel="0" collapsed="false">
      <c r="A1083" s="15"/>
      <c r="B1083" s="25"/>
      <c r="C1083" s="19" t="s">
        <v>954</v>
      </c>
      <c r="D1083" s="26" t="n">
        <v>9850</v>
      </c>
      <c r="E1083" s="26"/>
      <c r="F1083" s="19"/>
    </row>
    <row r="1084" customFormat="false" ht="12.75" hidden="false" customHeight="false" outlineLevel="0" collapsed="false">
      <c r="A1084" s="15"/>
      <c r="B1084" s="25"/>
      <c r="C1084" s="19" t="s">
        <v>955</v>
      </c>
      <c r="D1084" s="26" t="n">
        <v>6650</v>
      </c>
      <c r="E1084" s="26"/>
      <c r="F1084" s="19"/>
    </row>
    <row r="1085" customFormat="false" ht="12.75" hidden="false" customHeight="false" outlineLevel="0" collapsed="false">
      <c r="A1085" s="15"/>
      <c r="B1085" s="25"/>
      <c r="C1085" s="19" t="s">
        <v>956</v>
      </c>
      <c r="D1085" s="26" t="n">
        <v>9050</v>
      </c>
      <c r="E1085" s="26"/>
      <c r="F1085" s="19"/>
    </row>
    <row r="1086" customFormat="false" ht="12.75" hidden="false" customHeight="false" outlineLevel="0" collapsed="false">
      <c r="A1086" s="15"/>
      <c r="B1086" s="25"/>
      <c r="C1086" s="19" t="s">
        <v>957</v>
      </c>
      <c r="D1086" s="26" t="n">
        <v>4450</v>
      </c>
      <c r="E1086" s="26"/>
      <c r="F1086" s="19"/>
    </row>
    <row r="1087" customFormat="false" ht="12.75" hidden="false" customHeight="false" outlineLevel="0" collapsed="false">
      <c r="A1087" s="15"/>
      <c r="B1087" s="25"/>
      <c r="C1087" s="19" t="s">
        <v>958</v>
      </c>
      <c r="D1087" s="26" t="n">
        <v>5500</v>
      </c>
      <c r="E1087" s="26"/>
      <c r="F1087" s="19"/>
    </row>
    <row r="1088" customFormat="false" ht="12.75" hidden="false" customHeight="false" outlineLevel="0" collapsed="false">
      <c r="A1088" s="15"/>
      <c r="B1088" s="25"/>
      <c r="C1088" s="19" t="s">
        <v>959</v>
      </c>
      <c r="D1088" s="26" t="n">
        <v>6800</v>
      </c>
      <c r="E1088" s="26"/>
      <c r="F1088" s="19"/>
    </row>
    <row r="1089" customFormat="false" ht="12.75" hidden="false" customHeight="false" outlineLevel="0" collapsed="false">
      <c r="A1089" s="15"/>
      <c r="B1089" s="25"/>
      <c r="C1089" s="19" t="s">
        <v>960</v>
      </c>
      <c r="D1089" s="26" t="n">
        <v>6050</v>
      </c>
      <c r="E1089" s="26"/>
      <c r="F1089" s="19"/>
    </row>
    <row r="1090" customFormat="false" ht="12.75" hidden="false" customHeight="false" outlineLevel="0" collapsed="false">
      <c r="A1090" s="15"/>
      <c r="B1090" s="25"/>
      <c r="C1090" s="19"/>
      <c r="D1090" s="26"/>
      <c r="E1090" s="18" t="n">
        <f aca="false">SUM(D1083:D1089)</f>
        <v>48350</v>
      </c>
      <c r="F1090" s="23" t="n">
        <f aca="false">E1090/B1082</f>
        <v>73.1467473524962</v>
      </c>
    </row>
    <row r="1091" customFormat="false" ht="12.75" hidden="false" customHeight="false" outlineLevel="0" collapsed="false">
      <c r="A1091" s="10" t="s">
        <v>961</v>
      </c>
      <c r="B1091" s="11" t="n">
        <v>1428</v>
      </c>
      <c r="C1091" s="14"/>
      <c r="D1091" s="29"/>
      <c r="E1091" s="29"/>
      <c r="F1091" s="14"/>
    </row>
    <row r="1092" customFormat="false" ht="12.75" hidden="false" customHeight="false" outlineLevel="0" collapsed="false">
      <c r="A1092" s="15"/>
      <c r="B1092" s="25"/>
      <c r="C1092" s="19" t="s">
        <v>962</v>
      </c>
      <c r="D1092" s="26" t="n">
        <v>10580.95</v>
      </c>
      <c r="E1092" s="26"/>
      <c r="F1092" s="19"/>
    </row>
    <row r="1093" customFormat="false" ht="12.75" hidden="false" customHeight="false" outlineLevel="0" collapsed="false">
      <c r="A1093" s="15"/>
      <c r="B1093" s="25"/>
      <c r="C1093" s="19" t="s">
        <v>963</v>
      </c>
      <c r="D1093" s="26" t="n">
        <v>9864.64</v>
      </c>
      <c r="E1093" s="26"/>
      <c r="F1093" s="19"/>
    </row>
    <row r="1094" customFormat="false" ht="12.75" hidden="false" customHeight="false" outlineLevel="0" collapsed="false">
      <c r="A1094" s="15"/>
      <c r="B1094" s="25"/>
      <c r="C1094" s="19" t="s">
        <v>964</v>
      </c>
      <c r="D1094" s="26" t="n">
        <v>7133.34</v>
      </c>
      <c r="E1094" s="26"/>
      <c r="F1094" s="19"/>
    </row>
    <row r="1095" customFormat="false" ht="12.75" hidden="false" customHeight="false" outlineLevel="0" collapsed="false">
      <c r="A1095" s="15"/>
      <c r="B1095" s="25"/>
      <c r="C1095" s="19" t="s">
        <v>965</v>
      </c>
      <c r="D1095" s="26" t="n">
        <v>7133.33</v>
      </c>
      <c r="E1095" s="26"/>
      <c r="F1095" s="19"/>
    </row>
    <row r="1096" customFormat="false" ht="12.75" hidden="false" customHeight="false" outlineLevel="0" collapsed="false">
      <c r="A1096" s="15"/>
      <c r="B1096" s="25"/>
      <c r="C1096" s="19" t="s">
        <v>966</v>
      </c>
      <c r="D1096" s="26" t="n">
        <v>6657.14</v>
      </c>
      <c r="E1096" s="26"/>
      <c r="F1096" s="19"/>
    </row>
    <row r="1097" customFormat="false" ht="12.75" hidden="false" customHeight="false" outlineLevel="0" collapsed="false">
      <c r="A1097" s="15"/>
      <c r="B1097" s="25"/>
      <c r="C1097" s="19"/>
      <c r="D1097" s="26"/>
      <c r="E1097" s="18" t="n">
        <f aca="false">SUM(D1092:D1096)</f>
        <v>41369.4</v>
      </c>
      <c r="F1097" s="23" t="n">
        <f aca="false">E1097/B1091</f>
        <v>28.9701680672269</v>
      </c>
    </row>
    <row r="1098" customFormat="false" ht="12.75" hidden="false" customHeight="false" outlineLevel="0" collapsed="false">
      <c r="A1098" s="10" t="s">
        <v>967</v>
      </c>
      <c r="B1098" s="11" t="n">
        <v>11359</v>
      </c>
      <c r="C1098" s="14"/>
      <c r="D1098" s="29"/>
      <c r="E1098" s="29"/>
      <c r="F1098" s="14"/>
    </row>
    <row r="1099" customFormat="false" ht="12.75" hidden="false" customHeight="false" outlineLevel="0" collapsed="false">
      <c r="A1099" s="15"/>
      <c r="B1099" s="25"/>
      <c r="C1099" s="19" t="s">
        <v>968</v>
      </c>
      <c r="D1099" s="26" t="n">
        <v>43772.55</v>
      </c>
      <c r="E1099" s="26"/>
      <c r="F1099" s="19"/>
    </row>
    <row r="1100" customFormat="false" ht="12.75" hidden="false" customHeight="false" outlineLevel="0" collapsed="false">
      <c r="A1100" s="15"/>
      <c r="B1100" s="25"/>
      <c r="C1100" s="19" t="s">
        <v>969</v>
      </c>
      <c r="D1100" s="26" t="n">
        <v>32008.63</v>
      </c>
      <c r="E1100" s="26"/>
      <c r="F1100" s="19"/>
    </row>
    <row r="1101" customFormat="false" ht="12.75" hidden="false" customHeight="false" outlineLevel="0" collapsed="false">
      <c r="A1101" s="15"/>
      <c r="B1101" s="25"/>
      <c r="C1101" s="19" t="s">
        <v>970</v>
      </c>
      <c r="D1101" s="26" t="n">
        <v>18634.31</v>
      </c>
      <c r="E1101" s="26"/>
      <c r="F1101" s="19"/>
    </row>
    <row r="1102" customFormat="false" ht="12.75" hidden="false" customHeight="false" outlineLevel="0" collapsed="false">
      <c r="A1102" s="15"/>
      <c r="B1102" s="25"/>
      <c r="C1102" s="19" t="s">
        <v>971</v>
      </c>
      <c r="D1102" s="26" t="n">
        <v>25361.71</v>
      </c>
      <c r="E1102" s="26"/>
      <c r="F1102" s="19"/>
    </row>
    <row r="1103" customFormat="false" ht="12.75" hidden="false" customHeight="false" outlineLevel="0" collapsed="false">
      <c r="A1103" s="15"/>
      <c r="B1103" s="25"/>
      <c r="C1103" s="19" t="s">
        <v>972</v>
      </c>
      <c r="D1103" s="26" t="n">
        <v>20285.19</v>
      </c>
      <c r="E1103" s="26"/>
      <c r="F1103" s="19"/>
    </row>
    <row r="1104" customFormat="false" ht="12.75" hidden="false" customHeight="false" outlineLevel="0" collapsed="false">
      <c r="A1104" s="15"/>
      <c r="B1104" s="25"/>
      <c r="C1104" s="19" t="s">
        <v>973</v>
      </c>
      <c r="D1104" s="26" t="n">
        <v>20318.67</v>
      </c>
      <c r="E1104" s="26"/>
      <c r="F1104" s="19"/>
    </row>
    <row r="1105" customFormat="false" ht="12.75" hidden="false" customHeight="false" outlineLevel="0" collapsed="false">
      <c r="A1105" s="15"/>
      <c r="B1105" s="25"/>
      <c r="C1105" s="19" t="s">
        <v>974</v>
      </c>
      <c r="D1105" s="26" t="n">
        <v>24651.67</v>
      </c>
      <c r="E1105" s="26"/>
      <c r="F1105" s="19"/>
    </row>
    <row r="1106" customFormat="false" ht="12.75" hidden="false" customHeight="false" outlineLevel="0" collapsed="false">
      <c r="A1106" s="15"/>
      <c r="B1106" s="25"/>
      <c r="C1106" s="19"/>
      <c r="D1106" s="26"/>
      <c r="E1106" s="18" t="n">
        <f aca="false">SUM(D1099:D1105)</f>
        <v>185032.73</v>
      </c>
      <c r="F1106" s="23" t="n">
        <f aca="false">E1106/B1098</f>
        <v>16.2895263667576</v>
      </c>
    </row>
    <row r="1107" customFormat="false" ht="12.75" hidden="false" customHeight="false" outlineLevel="0" collapsed="false">
      <c r="A1107" s="10" t="s">
        <v>975</v>
      </c>
      <c r="B1107" s="11" t="n">
        <v>4509</v>
      </c>
      <c r="C1107" s="14"/>
      <c r="D1107" s="29"/>
      <c r="E1107" s="29"/>
      <c r="F1107" s="14"/>
    </row>
    <row r="1108" customFormat="false" ht="12.75" hidden="false" customHeight="false" outlineLevel="0" collapsed="false">
      <c r="A1108" s="15"/>
      <c r="B1108" s="25"/>
      <c r="C1108" s="19" t="s">
        <v>976</v>
      </c>
      <c r="D1108" s="26" t="n">
        <v>19478</v>
      </c>
      <c r="E1108" s="26"/>
      <c r="F1108" s="19"/>
    </row>
    <row r="1109" customFormat="false" ht="12.75" hidden="false" customHeight="false" outlineLevel="0" collapsed="false">
      <c r="A1109" s="15"/>
      <c r="B1109" s="25"/>
      <c r="C1109" s="19" t="s">
        <v>977</v>
      </c>
      <c r="D1109" s="26" t="n">
        <v>16789</v>
      </c>
      <c r="E1109" s="26"/>
      <c r="F1109" s="19"/>
    </row>
    <row r="1110" customFormat="false" ht="12.75" hidden="false" customHeight="false" outlineLevel="0" collapsed="false">
      <c r="A1110" s="15"/>
      <c r="B1110" s="25"/>
      <c r="C1110" s="19" t="s">
        <v>978</v>
      </c>
      <c r="D1110" s="26" t="n">
        <v>16567</v>
      </c>
      <c r="E1110" s="26"/>
      <c r="F1110" s="19"/>
    </row>
    <row r="1111" customFormat="false" ht="12.75" hidden="false" customHeight="false" outlineLevel="0" collapsed="false">
      <c r="A1111" s="15"/>
      <c r="B1111" s="25"/>
      <c r="C1111" s="19" t="s">
        <v>979</v>
      </c>
      <c r="D1111" s="26" t="n">
        <v>15428</v>
      </c>
      <c r="E1111" s="26"/>
      <c r="F1111" s="19"/>
    </row>
    <row r="1112" customFormat="false" ht="12.75" hidden="false" customHeight="false" outlineLevel="0" collapsed="false">
      <c r="A1112" s="15"/>
      <c r="B1112" s="25"/>
      <c r="C1112" s="19" t="s">
        <v>980</v>
      </c>
      <c r="D1112" s="26" t="n">
        <v>15146</v>
      </c>
      <c r="E1112" s="26"/>
      <c r="F1112" s="19"/>
    </row>
    <row r="1113" customFormat="false" ht="12.75" hidden="false" customHeight="false" outlineLevel="0" collapsed="false">
      <c r="A1113" s="15"/>
      <c r="B1113" s="25"/>
      <c r="C1113" s="19" t="s">
        <v>981</v>
      </c>
      <c r="D1113" s="26" t="n">
        <v>15692</v>
      </c>
      <c r="E1113" s="26"/>
      <c r="F1113" s="19"/>
    </row>
    <row r="1114" customFormat="false" ht="12.75" hidden="false" customHeight="false" outlineLevel="0" collapsed="false">
      <c r="A1114" s="15"/>
      <c r="B1114" s="25"/>
      <c r="C1114" s="19" t="s">
        <v>982</v>
      </c>
      <c r="D1114" s="26" t="n">
        <v>15971</v>
      </c>
      <c r="E1114" s="26"/>
      <c r="F1114" s="19"/>
    </row>
    <row r="1115" customFormat="false" ht="12.75" hidden="false" customHeight="false" outlineLevel="0" collapsed="false">
      <c r="A1115" s="15"/>
      <c r="B1115" s="25"/>
      <c r="C1115" s="19"/>
      <c r="D1115" s="26"/>
      <c r="E1115" s="18" t="n">
        <f aca="false">SUM(D1108:D1114)</f>
        <v>115071</v>
      </c>
      <c r="F1115" s="23" t="n">
        <f aca="false">E1115/B1107</f>
        <v>25.5202927478377</v>
      </c>
    </row>
    <row r="1116" customFormat="false" ht="12.75" hidden="false" customHeight="false" outlineLevel="0" collapsed="false">
      <c r="A1116" s="10" t="s">
        <v>983</v>
      </c>
      <c r="B1116" s="11" t="n">
        <v>1534</v>
      </c>
      <c r="C1116" s="14"/>
      <c r="D1116" s="29"/>
      <c r="E1116" s="29"/>
      <c r="F1116" s="14"/>
    </row>
    <row r="1117" customFormat="false" ht="12.75" hidden="false" customHeight="false" outlineLevel="0" collapsed="false">
      <c r="A1117" s="15"/>
      <c r="B1117" s="25"/>
      <c r="C1117" s="19" t="s">
        <v>984</v>
      </c>
      <c r="D1117" s="26" t="n">
        <v>9900</v>
      </c>
      <c r="E1117" s="26"/>
      <c r="F1117" s="19"/>
    </row>
    <row r="1118" customFormat="false" ht="12.75" hidden="false" customHeight="false" outlineLevel="0" collapsed="false">
      <c r="A1118" s="15"/>
      <c r="B1118" s="25"/>
      <c r="C1118" s="19" t="s">
        <v>985</v>
      </c>
      <c r="D1118" s="26" t="n">
        <v>7650</v>
      </c>
      <c r="E1118" s="26"/>
      <c r="F1118" s="19"/>
    </row>
    <row r="1119" customFormat="false" ht="12.75" hidden="false" customHeight="false" outlineLevel="0" collapsed="false">
      <c r="A1119" s="15"/>
      <c r="B1119" s="25"/>
      <c r="C1119" s="19" t="s">
        <v>986</v>
      </c>
      <c r="D1119" s="26" t="n">
        <v>7500</v>
      </c>
      <c r="E1119" s="26"/>
      <c r="F1119" s="19"/>
    </row>
    <row r="1120" customFormat="false" ht="12.75" hidden="false" customHeight="false" outlineLevel="0" collapsed="false">
      <c r="A1120" s="15"/>
      <c r="B1120" s="25"/>
      <c r="C1120" s="19" t="s">
        <v>987</v>
      </c>
      <c r="D1120" s="26" t="n">
        <v>7750</v>
      </c>
      <c r="E1120" s="26"/>
      <c r="F1120" s="19"/>
    </row>
    <row r="1121" customFormat="false" ht="12.75" hidden="false" customHeight="false" outlineLevel="0" collapsed="false">
      <c r="A1121" s="15"/>
      <c r="B1121" s="25"/>
      <c r="C1121" s="30" t="s">
        <v>988</v>
      </c>
      <c r="D1121" s="26" t="n">
        <v>7900</v>
      </c>
      <c r="E1121" s="26"/>
      <c r="F1121" s="19"/>
    </row>
    <row r="1122" customFormat="false" ht="12.75" hidden="false" customHeight="false" outlineLevel="0" collapsed="false">
      <c r="A1122" s="15"/>
      <c r="B1122" s="25"/>
      <c r="C1122" s="19"/>
      <c r="D1122" s="26"/>
      <c r="E1122" s="18" t="n">
        <f aca="false">SUM(D1117:D1121)</f>
        <v>40700</v>
      </c>
      <c r="F1122" s="23" t="n">
        <f aca="false">E1122/B1116</f>
        <v>26.5319426336376</v>
      </c>
    </row>
    <row r="1123" customFormat="false" ht="12.75" hidden="false" customHeight="false" outlineLevel="0" collapsed="false">
      <c r="A1123" s="10" t="s">
        <v>989</v>
      </c>
      <c r="B1123" s="11" t="n">
        <v>588</v>
      </c>
      <c r="C1123" s="14"/>
      <c r="D1123" s="29"/>
      <c r="E1123" s="29"/>
      <c r="F1123" s="14"/>
    </row>
    <row r="1124" customFormat="false" ht="12.75" hidden="false" customHeight="false" outlineLevel="0" collapsed="false">
      <c r="A1124" s="15"/>
      <c r="B1124" s="25"/>
      <c r="C1124" s="19" t="s">
        <v>990</v>
      </c>
      <c r="D1124" s="26" t="n">
        <v>3816.12</v>
      </c>
      <c r="E1124" s="26"/>
      <c r="F1124" s="19"/>
    </row>
    <row r="1125" customFormat="false" ht="12.75" hidden="false" customHeight="false" outlineLevel="0" collapsed="false">
      <c r="A1125" s="15"/>
      <c r="B1125" s="25"/>
      <c r="C1125" s="19" t="s">
        <v>991</v>
      </c>
      <c r="D1125" s="26" t="n">
        <v>3036.12</v>
      </c>
      <c r="E1125" s="26"/>
      <c r="F1125" s="19"/>
    </row>
    <row r="1126" customFormat="false" ht="12.75" hidden="false" customHeight="false" outlineLevel="0" collapsed="false">
      <c r="A1126" s="15"/>
      <c r="B1126" s="25"/>
      <c r="C1126" s="19" t="s">
        <v>992</v>
      </c>
      <c r="D1126" s="26" t="n">
        <v>3003.96</v>
      </c>
      <c r="E1126" s="26"/>
      <c r="F1126" s="19"/>
    </row>
    <row r="1127" customFormat="false" ht="12.75" hidden="false" customHeight="false" outlineLevel="0" collapsed="false">
      <c r="A1127" s="15"/>
      <c r="B1127" s="25"/>
      <c r="C1127" s="19" t="s">
        <v>993</v>
      </c>
      <c r="D1127" s="26" t="n">
        <v>3036.12</v>
      </c>
      <c r="E1127" s="26"/>
      <c r="F1127" s="19"/>
    </row>
    <row r="1128" customFormat="false" ht="12.75" hidden="false" customHeight="false" outlineLevel="0" collapsed="false">
      <c r="A1128" s="15"/>
      <c r="B1128" s="25"/>
      <c r="C1128" s="19" t="s">
        <v>994</v>
      </c>
      <c r="D1128" s="26" t="n">
        <v>3003.96</v>
      </c>
      <c r="E1128" s="26"/>
      <c r="F1128" s="19"/>
    </row>
    <row r="1129" customFormat="false" ht="12.75" hidden="false" customHeight="false" outlineLevel="0" collapsed="false">
      <c r="A1129" s="15"/>
      <c r="B1129" s="25"/>
      <c r="C1129" s="19"/>
      <c r="D1129" s="26"/>
      <c r="E1129" s="18" t="n">
        <f aca="false">SUM(D1124:D1128)</f>
        <v>15896.28</v>
      </c>
      <c r="F1129" s="23" t="n">
        <f aca="false">E1129/B1123</f>
        <v>27.0344897959184</v>
      </c>
    </row>
    <row r="1130" customFormat="false" ht="12.75" hidden="false" customHeight="false" outlineLevel="0" collapsed="false">
      <c r="A1130" s="10" t="s">
        <v>995</v>
      </c>
      <c r="B1130" s="11" t="n">
        <v>9706</v>
      </c>
      <c r="C1130" s="14"/>
      <c r="D1130" s="29"/>
      <c r="E1130" s="29"/>
      <c r="F1130" s="14"/>
    </row>
    <row r="1131" customFormat="false" ht="12.75" hidden="false" customHeight="false" outlineLevel="0" collapsed="false">
      <c r="A1131" s="15"/>
      <c r="B1131" s="25"/>
      <c r="C1131" s="19" t="s">
        <v>996</v>
      </c>
      <c r="D1131" s="26" t="n">
        <v>62220.03</v>
      </c>
      <c r="E1131" s="26"/>
      <c r="F1131" s="19"/>
    </row>
    <row r="1132" customFormat="false" ht="12.75" hidden="false" customHeight="false" outlineLevel="0" collapsed="false">
      <c r="A1132" s="15"/>
      <c r="B1132" s="25"/>
      <c r="C1132" s="19" t="s">
        <v>997</v>
      </c>
      <c r="D1132" s="26" t="n">
        <v>30862.87</v>
      </c>
      <c r="E1132" s="26"/>
      <c r="F1132" s="19"/>
    </row>
    <row r="1133" customFormat="false" ht="12.75" hidden="false" customHeight="false" outlineLevel="0" collapsed="false">
      <c r="A1133" s="15"/>
      <c r="B1133" s="25"/>
      <c r="C1133" s="19" t="s">
        <v>998</v>
      </c>
      <c r="D1133" s="26" t="n">
        <v>37051.9</v>
      </c>
      <c r="E1133" s="26"/>
      <c r="F1133" s="19"/>
    </row>
    <row r="1134" customFormat="false" ht="12.75" hidden="false" customHeight="false" outlineLevel="0" collapsed="false">
      <c r="A1134" s="15"/>
      <c r="B1134" s="25"/>
      <c r="C1134" s="19" t="s">
        <v>780</v>
      </c>
      <c r="D1134" s="26" t="n">
        <v>32831.27</v>
      </c>
      <c r="E1134" s="26"/>
      <c r="F1134" s="19"/>
    </row>
    <row r="1135" customFormat="false" ht="12.75" hidden="false" customHeight="false" outlineLevel="0" collapsed="false">
      <c r="A1135" s="15"/>
      <c r="B1135" s="25"/>
      <c r="C1135" s="19" t="s">
        <v>999</v>
      </c>
      <c r="D1135" s="26" t="n">
        <v>32850.23</v>
      </c>
      <c r="E1135" s="26"/>
      <c r="F1135" s="19"/>
    </row>
    <row r="1136" customFormat="false" ht="12.75" hidden="false" customHeight="false" outlineLevel="0" collapsed="false">
      <c r="A1136" s="15"/>
      <c r="B1136" s="25"/>
      <c r="C1136" s="19" t="s">
        <v>1000</v>
      </c>
      <c r="D1136" s="26" t="n">
        <v>36265.78</v>
      </c>
      <c r="E1136" s="26"/>
      <c r="F1136" s="19"/>
    </row>
    <row r="1137" customFormat="false" ht="12.75" hidden="false" customHeight="false" outlineLevel="0" collapsed="false">
      <c r="A1137" s="15"/>
      <c r="B1137" s="25"/>
      <c r="C1137" s="19" t="s">
        <v>1001</v>
      </c>
      <c r="D1137" s="26" t="n">
        <v>28986.74</v>
      </c>
      <c r="E1137" s="26"/>
      <c r="F1137" s="19"/>
    </row>
    <row r="1138" customFormat="false" ht="12.75" hidden="false" customHeight="false" outlineLevel="0" collapsed="false">
      <c r="A1138" s="15"/>
      <c r="B1138" s="25"/>
      <c r="C1138" s="19"/>
      <c r="D1138" s="26"/>
      <c r="E1138" s="18" t="n">
        <f aca="false">SUM(D1131:D1137)</f>
        <v>261068.82</v>
      </c>
      <c r="F1138" s="23" t="n">
        <f aca="false">E1138/B1130</f>
        <v>26.8976736039563</v>
      </c>
    </row>
    <row r="1139" customFormat="false" ht="12.75" hidden="false" customHeight="false" outlineLevel="0" collapsed="false">
      <c r="A1139" s="10" t="s">
        <v>1002</v>
      </c>
      <c r="B1139" s="11" t="n">
        <v>1087</v>
      </c>
      <c r="C1139" s="14"/>
      <c r="D1139" s="29"/>
      <c r="E1139" s="29"/>
      <c r="F1139" s="14"/>
    </row>
    <row r="1140" customFormat="false" ht="12.75" hidden="false" customHeight="false" outlineLevel="0" collapsed="false">
      <c r="A1140" s="15"/>
      <c r="B1140" s="25"/>
      <c r="C1140" s="19" t="s">
        <v>1003</v>
      </c>
      <c r="D1140" s="26" t="n">
        <v>12090</v>
      </c>
      <c r="E1140" s="26"/>
      <c r="F1140" s="19"/>
    </row>
    <row r="1141" customFormat="false" ht="12.75" hidden="false" customHeight="false" outlineLevel="0" collapsed="false">
      <c r="A1141" s="15"/>
      <c r="B1141" s="25"/>
      <c r="C1141" s="19" t="s">
        <v>1004</v>
      </c>
      <c r="D1141" s="26" t="n">
        <v>7965</v>
      </c>
      <c r="E1141" s="26"/>
      <c r="F1141" s="19"/>
    </row>
    <row r="1142" customFormat="false" ht="12.75" hidden="false" customHeight="false" outlineLevel="0" collapsed="false">
      <c r="A1142" s="15"/>
      <c r="B1142" s="25"/>
      <c r="C1142" s="19" t="s">
        <v>1005</v>
      </c>
      <c r="D1142" s="26" t="n">
        <v>9510</v>
      </c>
      <c r="E1142" s="26"/>
      <c r="F1142" s="19"/>
    </row>
    <row r="1143" customFormat="false" ht="12.75" hidden="false" customHeight="false" outlineLevel="0" collapsed="false">
      <c r="A1143" s="15"/>
      <c r="B1143" s="25"/>
      <c r="C1143" s="19" t="s">
        <v>1006</v>
      </c>
      <c r="D1143" s="26" t="n">
        <v>6900</v>
      </c>
      <c r="E1143" s="26"/>
      <c r="F1143" s="19"/>
    </row>
    <row r="1144" customFormat="false" ht="12.75" hidden="false" customHeight="false" outlineLevel="0" collapsed="false">
      <c r="A1144" s="15"/>
      <c r="B1144" s="25"/>
      <c r="C1144" s="19" t="s">
        <v>1007</v>
      </c>
      <c r="D1144" s="26" t="n">
        <v>7530</v>
      </c>
      <c r="E1144" s="26"/>
      <c r="F1144" s="19"/>
    </row>
    <row r="1145" customFormat="false" ht="12.75" hidden="false" customHeight="false" outlineLevel="0" collapsed="false">
      <c r="A1145" s="15"/>
      <c r="B1145" s="25"/>
      <c r="C1145" s="19"/>
      <c r="D1145" s="26"/>
      <c r="E1145" s="18" t="n">
        <f aca="false">SUM(D1140:D1144)</f>
        <v>43995</v>
      </c>
      <c r="F1145" s="23" t="n">
        <f aca="false">E1145/B1139</f>
        <v>40.4737810487581</v>
      </c>
    </row>
    <row r="1146" customFormat="false" ht="12.75" hidden="false" customHeight="false" outlineLevel="0" collapsed="false">
      <c r="A1146" s="10" t="s">
        <v>1008</v>
      </c>
      <c r="B1146" s="11" t="n">
        <v>1454</v>
      </c>
      <c r="C1146" s="14"/>
      <c r="D1146" s="29"/>
      <c r="E1146" s="29"/>
      <c r="F1146" s="14"/>
    </row>
    <row r="1147" customFormat="false" ht="12.75" hidden="false" customHeight="false" outlineLevel="0" collapsed="false">
      <c r="A1147" s="15"/>
      <c r="B1147" s="25"/>
      <c r="C1147" s="19" t="s">
        <v>1009</v>
      </c>
      <c r="D1147" s="26" t="n">
        <v>8310</v>
      </c>
      <c r="E1147" s="26"/>
      <c r="F1147" s="19"/>
    </row>
    <row r="1148" customFormat="false" ht="12.75" hidden="false" customHeight="false" outlineLevel="0" collapsed="false">
      <c r="A1148" s="15"/>
      <c r="B1148" s="25"/>
      <c r="C1148" s="19" t="s">
        <v>1010</v>
      </c>
      <c r="D1148" s="26" t="n">
        <v>6585</v>
      </c>
      <c r="E1148" s="26"/>
      <c r="F1148" s="19"/>
    </row>
    <row r="1149" customFormat="false" ht="12.75" hidden="false" customHeight="false" outlineLevel="0" collapsed="false">
      <c r="A1149" s="15"/>
      <c r="B1149" s="25"/>
      <c r="C1149" s="19" t="s">
        <v>1011</v>
      </c>
      <c r="D1149" s="26" t="n">
        <v>9090</v>
      </c>
      <c r="E1149" s="26"/>
      <c r="F1149" s="19"/>
    </row>
    <row r="1150" customFormat="false" ht="12.75" hidden="false" customHeight="false" outlineLevel="0" collapsed="false">
      <c r="A1150" s="15"/>
      <c r="B1150" s="25"/>
      <c r="C1150" s="19" t="s">
        <v>1012</v>
      </c>
      <c r="D1150" s="26" t="n">
        <v>9415</v>
      </c>
      <c r="E1150" s="26"/>
      <c r="F1150" s="19"/>
    </row>
    <row r="1151" customFormat="false" ht="12.75" hidden="false" customHeight="false" outlineLevel="0" collapsed="false">
      <c r="A1151" s="15"/>
      <c r="B1151" s="25"/>
      <c r="C1151" s="19" t="s">
        <v>1013</v>
      </c>
      <c r="D1151" s="26" t="n">
        <v>10655</v>
      </c>
      <c r="E1151" s="26"/>
      <c r="F1151" s="19"/>
    </row>
    <row r="1152" customFormat="false" ht="12.75" hidden="false" customHeight="false" outlineLevel="0" collapsed="false">
      <c r="A1152" s="15"/>
      <c r="B1152" s="25"/>
      <c r="C1152" s="19"/>
      <c r="D1152" s="26"/>
      <c r="E1152" s="18" t="n">
        <f aca="false">SUM(D1147:D1151)</f>
        <v>44055</v>
      </c>
      <c r="F1152" s="23" t="n">
        <f aca="false">E1152/B1146</f>
        <v>30.2991746905089</v>
      </c>
    </row>
    <row r="1153" customFormat="false" ht="12.75" hidden="false" customHeight="false" outlineLevel="0" collapsed="false">
      <c r="A1153" s="10" t="s">
        <v>1014</v>
      </c>
      <c r="B1153" s="11" t="n">
        <v>265</v>
      </c>
      <c r="C1153" s="14"/>
      <c r="D1153" s="29"/>
      <c r="E1153" s="29"/>
      <c r="F1153" s="14"/>
    </row>
    <row r="1154" customFormat="false" ht="12.75" hidden="false" customHeight="false" outlineLevel="0" collapsed="false">
      <c r="A1154" s="15"/>
      <c r="B1154" s="25"/>
      <c r="C1154" s="19" t="s">
        <v>1015</v>
      </c>
      <c r="D1154" s="26" t="n">
        <v>1880</v>
      </c>
      <c r="E1154" s="26"/>
      <c r="F1154" s="19"/>
    </row>
    <row r="1155" customFormat="false" ht="12.75" hidden="false" customHeight="false" outlineLevel="0" collapsed="false">
      <c r="A1155" s="15"/>
      <c r="B1155" s="25"/>
      <c r="C1155" s="19" t="s">
        <v>1016</v>
      </c>
      <c r="D1155" s="26" t="n">
        <v>1590</v>
      </c>
      <c r="E1155" s="26"/>
      <c r="F1155" s="19"/>
    </row>
    <row r="1156" customFormat="false" ht="12.75" hidden="false" customHeight="false" outlineLevel="0" collapsed="false">
      <c r="A1156" s="15"/>
      <c r="B1156" s="25"/>
      <c r="C1156" s="19" t="s">
        <v>1017</v>
      </c>
      <c r="D1156" s="26" t="n">
        <v>1540</v>
      </c>
      <c r="E1156" s="26"/>
      <c r="F1156" s="19"/>
    </row>
    <row r="1157" customFormat="false" ht="12.75" hidden="false" customHeight="false" outlineLevel="0" collapsed="false">
      <c r="A1157" s="15"/>
      <c r="B1157" s="25"/>
      <c r="C1157" s="19" t="s">
        <v>1018</v>
      </c>
      <c r="D1157" s="26" t="n">
        <v>1583</v>
      </c>
      <c r="E1157" s="26"/>
      <c r="F1157" s="19"/>
    </row>
    <row r="1158" customFormat="false" ht="12.75" hidden="false" customHeight="false" outlineLevel="0" collapsed="false">
      <c r="A1158" s="15"/>
      <c r="B1158" s="25"/>
      <c r="C1158" s="19" t="s">
        <v>1019</v>
      </c>
      <c r="D1158" s="26" t="n">
        <v>1440</v>
      </c>
      <c r="E1158" s="26"/>
      <c r="F1158" s="19"/>
    </row>
    <row r="1159" customFormat="false" ht="12.75" hidden="false" customHeight="false" outlineLevel="0" collapsed="false">
      <c r="A1159" s="15"/>
      <c r="B1159" s="25"/>
      <c r="C1159" s="19"/>
      <c r="D1159" s="26"/>
      <c r="E1159" s="18" t="n">
        <f aca="false">SUM(D1154:D1158)</f>
        <v>8033</v>
      </c>
      <c r="F1159" s="23" t="n">
        <f aca="false">E1159/B1153:B1153</f>
        <v>30.3132075471698</v>
      </c>
    </row>
    <row r="1160" customFormat="false" ht="12.75" hidden="false" customHeight="false" outlineLevel="0" collapsed="false">
      <c r="A1160" s="10" t="s">
        <v>1020</v>
      </c>
      <c r="B1160" s="11" t="n">
        <v>839</v>
      </c>
      <c r="C1160" s="14"/>
      <c r="D1160" s="29"/>
      <c r="E1160" s="29"/>
      <c r="F1160" s="14"/>
    </row>
    <row r="1161" customFormat="false" ht="12.75" hidden="false" customHeight="false" outlineLevel="0" collapsed="false">
      <c r="A1161" s="15"/>
      <c r="B1161" s="25"/>
      <c r="C1161" s="19" t="s">
        <v>1021</v>
      </c>
      <c r="D1161" s="26" t="n">
        <v>12439.01</v>
      </c>
      <c r="E1161" s="26"/>
      <c r="F1161" s="19"/>
    </row>
    <row r="1162" customFormat="false" ht="12.75" hidden="false" customHeight="false" outlineLevel="0" collapsed="false">
      <c r="A1162" s="15"/>
      <c r="B1162" s="25"/>
      <c r="C1162" s="19" t="s">
        <v>1022</v>
      </c>
      <c r="D1162" s="26" t="n">
        <v>8408.7</v>
      </c>
      <c r="E1162" s="26"/>
      <c r="F1162" s="19"/>
    </row>
    <row r="1163" customFormat="false" ht="12.75" hidden="false" customHeight="false" outlineLevel="0" collapsed="false">
      <c r="A1163" s="15"/>
      <c r="B1163" s="25"/>
      <c r="C1163" s="19" t="s">
        <v>1023</v>
      </c>
      <c r="D1163" s="26" t="n">
        <v>6294</v>
      </c>
      <c r="E1163" s="26"/>
      <c r="F1163" s="19"/>
    </row>
    <row r="1164" customFormat="false" ht="12.75" hidden="false" customHeight="false" outlineLevel="0" collapsed="false">
      <c r="A1164" s="15"/>
      <c r="B1164" s="25"/>
      <c r="C1164" s="19" t="s">
        <v>1024</v>
      </c>
      <c r="D1164" s="26" t="n">
        <v>6512.5</v>
      </c>
      <c r="E1164" s="26"/>
      <c r="F1164" s="19"/>
    </row>
    <row r="1165" customFormat="false" ht="12.75" hidden="false" customHeight="false" outlineLevel="0" collapsed="false">
      <c r="A1165" s="15"/>
      <c r="B1165" s="25"/>
      <c r="C1165" s="19" t="s">
        <v>1025</v>
      </c>
      <c r="D1165" s="26" t="n">
        <v>7450</v>
      </c>
      <c r="E1165" s="26"/>
      <c r="F1165" s="19"/>
    </row>
    <row r="1166" customFormat="false" ht="12.75" hidden="false" customHeight="false" outlineLevel="0" collapsed="false">
      <c r="A1166" s="15"/>
      <c r="B1166" s="25"/>
      <c r="C1166" s="19"/>
      <c r="D1166" s="26"/>
      <c r="E1166" s="18" t="n">
        <f aca="false">SUM(D1161:D1165)</f>
        <v>41104.21</v>
      </c>
      <c r="F1166" s="23" t="n">
        <f aca="false">E1166/B1160</f>
        <v>48.9919070321812</v>
      </c>
    </row>
    <row r="1167" customFormat="false" ht="12.75" hidden="false" customHeight="false" outlineLevel="0" collapsed="false">
      <c r="A1167" s="10" t="s">
        <v>1026</v>
      </c>
      <c r="B1167" s="11" t="n">
        <v>791</v>
      </c>
      <c r="C1167" s="14"/>
      <c r="D1167" s="29"/>
      <c r="E1167" s="29"/>
      <c r="F1167" s="14"/>
    </row>
    <row r="1168" customFormat="false" ht="12.75" hidden="false" customHeight="false" outlineLevel="0" collapsed="false">
      <c r="A1168" s="15"/>
      <c r="B1168" s="25"/>
      <c r="C1168" s="19" t="s">
        <v>1027</v>
      </c>
      <c r="D1168" s="26" t="n">
        <v>8208</v>
      </c>
      <c r="E1168" s="26"/>
      <c r="F1168" s="19"/>
    </row>
    <row r="1169" customFormat="false" ht="12.75" hidden="false" customHeight="false" outlineLevel="0" collapsed="false">
      <c r="A1169" s="15"/>
      <c r="B1169" s="25"/>
      <c r="C1169" s="19" t="s">
        <v>1028</v>
      </c>
      <c r="D1169" s="26" t="n">
        <v>7100</v>
      </c>
      <c r="E1169" s="26"/>
      <c r="F1169" s="19"/>
    </row>
    <row r="1170" customFormat="false" ht="12.75" hidden="false" customHeight="false" outlineLevel="0" collapsed="false">
      <c r="A1170" s="15"/>
      <c r="B1170" s="25"/>
      <c r="C1170" s="19" t="s">
        <v>1029</v>
      </c>
      <c r="D1170" s="26" t="n">
        <v>6300</v>
      </c>
      <c r="E1170" s="26"/>
      <c r="F1170" s="19"/>
    </row>
    <row r="1171" customFormat="false" ht="12.75" hidden="false" customHeight="false" outlineLevel="0" collapsed="false">
      <c r="A1171" s="15"/>
      <c r="B1171" s="25"/>
      <c r="C1171" s="19" t="s">
        <v>1030</v>
      </c>
      <c r="D1171" s="26" t="n">
        <v>6800</v>
      </c>
      <c r="E1171" s="26"/>
      <c r="F1171" s="19"/>
    </row>
    <row r="1172" customFormat="false" ht="12.75" hidden="false" customHeight="false" outlineLevel="0" collapsed="false">
      <c r="A1172" s="15"/>
      <c r="B1172" s="25"/>
      <c r="C1172" s="19" t="s">
        <v>1031</v>
      </c>
      <c r="D1172" s="26" t="n">
        <v>6400</v>
      </c>
      <c r="E1172" s="26"/>
      <c r="F1172" s="19"/>
    </row>
    <row r="1173" customFormat="false" ht="12.75" hidden="false" customHeight="false" outlineLevel="0" collapsed="false">
      <c r="A1173" s="15"/>
      <c r="B1173" s="25"/>
      <c r="C1173" s="19"/>
      <c r="D1173" s="26"/>
      <c r="E1173" s="18" t="n">
        <f aca="false">SUM(D1168:D1172)</f>
        <v>34808</v>
      </c>
      <c r="F1173" s="23" t="n">
        <f aca="false">E1173/B1167</f>
        <v>44.0050568900126</v>
      </c>
    </row>
    <row r="1174" customFormat="false" ht="12.75" hidden="false" customHeight="false" outlineLevel="0" collapsed="false">
      <c r="A1174" s="10" t="s">
        <v>1032</v>
      </c>
      <c r="B1174" s="11" t="n">
        <v>995</v>
      </c>
      <c r="C1174" s="14"/>
      <c r="D1174" s="29"/>
      <c r="E1174" s="29"/>
      <c r="F1174" s="14"/>
    </row>
    <row r="1175" customFormat="false" ht="12.75" hidden="false" customHeight="false" outlineLevel="0" collapsed="false">
      <c r="A1175" s="15"/>
      <c r="B1175" s="25"/>
      <c r="C1175" s="19" t="s">
        <v>1033</v>
      </c>
      <c r="D1175" s="26" t="n">
        <v>7200</v>
      </c>
      <c r="E1175" s="26"/>
      <c r="F1175" s="19"/>
    </row>
    <row r="1176" customFormat="false" ht="12.75" hidden="false" customHeight="false" outlineLevel="0" collapsed="false">
      <c r="A1176" s="15"/>
      <c r="B1176" s="25"/>
      <c r="C1176" s="19" t="s">
        <v>1034</v>
      </c>
      <c r="D1176" s="26" t="n">
        <v>5900</v>
      </c>
      <c r="E1176" s="26"/>
      <c r="F1176" s="19"/>
    </row>
    <row r="1177" customFormat="false" ht="12.75" hidden="false" customHeight="false" outlineLevel="0" collapsed="false">
      <c r="A1177" s="15"/>
      <c r="B1177" s="25"/>
      <c r="C1177" s="19" t="s">
        <v>1035</v>
      </c>
      <c r="D1177" s="26" t="n">
        <v>6150</v>
      </c>
      <c r="E1177" s="26"/>
      <c r="F1177" s="19"/>
    </row>
    <row r="1178" customFormat="false" ht="12.75" hidden="false" customHeight="false" outlineLevel="0" collapsed="false">
      <c r="A1178" s="15"/>
      <c r="B1178" s="25"/>
      <c r="C1178" s="19" t="s">
        <v>1036</v>
      </c>
      <c r="D1178" s="26" t="n">
        <v>6000</v>
      </c>
      <c r="E1178" s="26"/>
      <c r="F1178" s="19"/>
    </row>
    <row r="1179" customFormat="false" ht="12.75" hidden="false" customHeight="false" outlineLevel="0" collapsed="false">
      <c r="A1179" s="15"/>
      <c r="B1179" s="25"/>
      <c r="C1179" s="19" t="s">
        <v>1037</v>
      </c>
      <c r="D1179" s="26" t="n">
        <v>5400</v>
      </c>
      <c r="E1179" s="26"/>
      <c r="F1179" s="19"/>
    </row>
    <row r="1180" customFormat="false" ht="12.75" hidden="false" customHeight="false" outlineLevel="0" collapsed="false">
      <c r="A1180" s="15"/>
      <c r="B1180" s="25"/>
      <c r="C1180" s="19"/>
      <c r="D1180" s="26"/>
      <c r="E1180" s="18" t="n">
        <f aca="false">SUM(D1175:D1179)</f>
        <v>30650</v>
      </c>
      <c r="F1180" s="23" t="n">
        <f aca="false">E1180/B1174</f>
        <v>30.8040201005025</v>
      </c>
    </row>
    <row r="1181" customFormat="false" ht="12.75" hidden="false" customHeight="false" outlineLevel="0" collapsed="false">
      <c r="A1181" s="10" t="s">
        <v>1038</v>
      </c>
      <c r="B1181" s="11" t="n">
        <v>593</v>
      </c>
      <c r="C1181" s="14"/>
      <c r="D1181" s="29"/>
      <c r="E1181" s="29"/>
      <c r="F1181" s="14"/>
    </row>
    <row r="1182" customFormat="false" ht="12.75" hidden="false" customHeight="false" outlineLevel="0" collapsed="false">
      <c r="A1182" s="15"/>
      <c r="B1182" s="25"/>
      <c r="C1182" s="19" t="s">
        <v>1039</v>
      </c>
      <c r="D1182" s="26" t="n">
        <v>7422</v>
      </c>
      <c r="E1182" s="26"/>
      <c r="F1182" s="19"/>
    </row>
    <row r="1183" customFormat="false" ht="12.75" hidden="false" customHeight="false" outlineLevel="0" collapsed="false">
      <c r="A1183" s="15"/>
      <c r="B1183" s="25"/>
      <c r="C1183" s="19" t="s">
        <v>1040</v>
      </c>
      <c r="D1183" s="26" t="n">
        <v>4006</v>
      </c>
      <c r="E1183" s="26"/>
      <c r="F1183" s="19"/>
    </row>
    <row r="1184" customFormat="false" ht="12.75" hidden="false" customHeight="false" outlineLevel="0" collapsed="false">
      <c r="A1184" s="15"/>
      <c r="B1184" s="25"/>
      <c r="C1184" s="19" t="s">
        <v>1041</v>
      </c>
      <c r="D1184" s="26" t="n">
        <v>5254</v>
      </c>
      <c r="E1184" s="26"/>
      <c r="F1184" s="19"/>
    </row>
    <row r="1185" customFormat="false" ht="12.75" hidden="false" customHeight="false" outlineLevel="0" collapsed="false">
      <c r="A1185" s="15"/>
      <c r="B1185" s="25"/>
      <c r="C1185" s="19" t="s">
        <v>1042</v>
      </c>
      <c r="D1185" s="26" t="n">
        <v>5152</v>
      </c>
      <c r="E1185" s="26"/>
      <c r="F1185" s="19"/>
    </row>
    <row r="1186" customFormat="false" ht="12.75" hidden="false" customHeight="false" outlineLevel="0" collapsed="false">
      <c r="A1186" s="15"/>
      <c r="B1186" s="25"/>
      <c r="C1186" s="19" t="s">
        <v>1043</v>
      </c>
      <c r="D1186" s="26" t="n">
        <v>5574</v>
      </c>
      <c r="E1186" s="26"/>
      <c r="F1186" s="19"/>
    </row>
    <row r="1187" customFormat="false" ht="12.75" hidden="false" customHeight="false" outlineLevel="0" collapsed="false">
      <c r="A1187" s="15"/>
      <c r="B1187" s="25"/>
      <c r="C1187" s="19" t="s">
        <v>1044</v>
      </c>
      <c r="D1187" s="26" t="n">
        <v>5341</v>
      </c>
      <c r="E1187" s="26"/>
      <c r="F1187" s="19"/>
    </row>
    <row r="1188" customFormat="false" ht="12.75" hidden="false" customHeight="false" outlineLevel="0" collapsed="false">
      <c r="A1188" s="15"/>
      <c r="B1188" s="25"/>
      <c r="C1188" s="19" t="s">
        <v>1045</v>
      </c>
      <c r="D1188" s="26" t="n">
        <v>5540</v>
      </c>
      <c r="E1188" s="26"/>
      <c r="F1188" s="19"/>
    </row>
    <row r="1189" customFormat="false" ht="12.75" hidden="false" customHeight="false" outlineLevel="0" collapsed="false">
      <c r="A1189" s="15"/>
      <c r="B1189" s="25"/>
      <c r="C1189" s="19"/>
      <c r="D1189" s="26"/>
      <c r="E1189" s="18" t="n">
        <f aca="false">SUM(D1182:D1188)</f>
        <v>38289</v>
      </c>
      <c r="F1189" s="23" t="n">
        <f aca="false">E1189/B1181</f>
        <v>64.5682967959528</v>
      </c>
    </row>
    <row r="1190" customFormat="false" ht="12.75" hidden="false" customHeight="false" outlineLevel="0" collapsed="false">
      <c r="A1190" s="10" t="s">
        <v>1046</v>
      </c>
      <c r="B1190" s="11" t="n">
        <v>9515</v>
      </c>
      <c r="C1190" s="14"/>
      <c r="D1190" s="29"/>
      <c r="E1190" s="29"/>
      <c r="F1190" s="14"/>
    </row>
    <row r="1191" customFormat="false" ht="12.75" hidden="false" customHeight="false" outlineLevel="0" collapsed="false">
      <c r="A1191" s="15"/>
      <c r="B1191" s="25"/>
      <c r="C1191" s="19" t="s">
        <v>1047</v>
      </c>
      <c r="D1191" s="26" t="n">
        <v>23479.96</v>
      </c>
      <c r="E1191" s="26"/>
      <c r="F1191" s="19"/>
    </row>
    <row r="1192" customFormat="false" ht="12.75" hidden="false" customHeight="false" outlineLevel="0" collapsed="false">
      <c r="A1192" s="15"/>
      <c r="B1192" s="25"/>
      <c r="C1192" s="19" t="s">
        <v>1048</v>
      </c>
      <c r="D1192" s="26" t="n">
        <v>11200.06</v>
      </c>
      <c r="E1192" s="26"/>
      <c r="F1192" s="19"/>
    </row>
    <row r="1193" customFormat="false" ht="12.75" hidden="false" customHeight="false" outlineLevel="0" collapsed="false">
      <c r="A1193" s="15"/>
      <c r="B1193" s="25"/>
      <c r="C1193" s="19" t="s">
        <v>1049</v>
      </c>
      <c r="D1193" s="26" t="n">
        <v>13560.06</v>
      </c>
      <c r="E1193" s="26"/>
      <c r="F1193" s="19"/>
    </row>
    <row r="1194" customFormat="false" ht="12.75" hidden="false" customHeight="false" outlineLevel="0" collapsed="false">
      <c r="A1194" s="15"/>
      <c r="B1194" s="25"/>
      <c r="C1194" s="19" t="s">
        <v>1050</v>
      </c>
      <c r="D1194" s="26" t="n">
        <v>13000.07</v>
      </c>
      <c r="E1194" s="26"/>
      <c r="F1194" s="19"/>
    </row>
    <row r="1195" customFormat="false" ht="12.75" hidden="false" customHeight="false" outlineLevel="0" collapsed="false">
      <c r="A1195" s="15"/>
      <c r="B1195" s="25"/>
      <c r="C1195" s="19" t="s">
        <v>1051</v>
      </c>
      <c r="D1195" s="26" t="n">
        <v>18240.14</v>
      </c>
      <c r="E1195" s="26"/>
      <c r="F1195" s="19"/>
    </row>
    <row r="1196" customFormat="false" ht="12.75" hidden="false" customHeight="false" outlineLevel="0" collapsed="false">
      <c r="A1196" s="15"/>
      <c r="B1196" s="25"/>
      <c r="C1196" s="19" t="s">
        <v>1052</v>
      </c>
      <c r="D1196" s="26" t="n">
        <v>13720.06</v>
      </c>
      <c r="E1196" s="26"/>
      <c r="F1196" s="19"/>
    </row>
    <row r="1197" customFormat="false" ht="12.75" hidden="false" customHeight="false" outlineLevel="0" collapsed="false">
      <c r="A1197" s="15"/>
      <c r="B1197" s="25"/>
      <c r="C1197" s="19" t="s">
        <v>1053</v>
      </c>
      <c r="D1197" s="26" t="n">
        <v>12760.06</v>
      </c>
      <c r="E1197" s="26"/>
      <c r="F1197" s="19"/>
    </row>
    <row r="1198" customFormat="false" ht="12.75" hidden="false" customHeight="false" outlineLevel="0" collapsed="false">
      <c r="A1198" s="15"/>
      <c r="B1198" s="25"/>
      <c r="C1198" s="19"/>
      <c r="D1198" s="26"/>
      <c r="E1198" s="18" t="n">
        <f aca="false">SUM(D1191:D1197)</f>
        <v>105960.41</v>
      </c>
      <c r="F1198" s="23" t="n">
        <f aca="false">E1198/B1190</f>
        <v>11.1361439831844</v>
      </c>
    </row>
    <row r="1199" customFormat="false" ht="12.75" hidden="false" customHeight="false" outlineLevel="0" collapsed="false">
      <c r="A1199" s="10" t="s">
        <v>1054</v>
      </c>
      <c r="B1199" s="11" t="n">
        <v>906</v>
      </c>
      <c r="C1199" s="14"/>
      <c r="D1199" s="29"/>
      <c r="E1199" s="29"/>
      <c r="F1199" s="14"/>
    </row>
    <row r="1200" customFormat="false" ht="12.75" hidden="false" customHeight="false" outlineLevel="0" collapsed="false">
      <c r="A1200" s="15"/>
      <c r="B1200" s="25"/>
      <c r="C1200" s="19" t="s">
        <v>1055</v>
      </c>
      <c r="D1200" s="26" t="n">
        <v>7920</v>
      </c>
      <c r="E1200" s="26"/>
      <c r="F1200" s="19"/>
    </row>
    <row r="1201" customFormat="false" ht="12.75" hidden="false" customHeight="false" outlineLevel="0" collapsed="false">
      <c r="A1201" s="15"/>
      <c r="B1201" s="25"/>
      <c r="C1201" s="19" t="s">
        <v>1056</v>
      </c>
      <c r="D1201" s="26" t="n">
        <v>6020</v>
      </c>
      <c r="E1201" s="26"/>
      <c r="F1201" s="19"/>
    </row>
    <row r="1202" customFormat="false" ht="12.75" hidden="false" customHeight="false" outlineLevel="0" collapsed="false">
      <c r="A1202" s="15"/>
      <c r="B1202" s="25"/>
      <c r="C1202" s="19" t="s">
        <v>1057</v>
      </c>
      <c r="D1202" s="26" t="n">
        <v>6090</v>
      </c>
      <c r="E1202" s="26"/>
      <c r="F1202" s="19"/>
    </row>
    <row r="1203" customFormat="false" ht="12.75" hidden="false" customHeight="false" outlineLevel="0" collapsed="false">
      <c r="A1203" s="15"/>
      <c r="B1203" s="25"/>
      <c r="C1203" s="19" t="s">
        <v>1058</v>
      </c>
      <c r="D1203" s="26" t="n">
        <v>6120</v>
      </c>
      <c r="E1203" s="26"/>
      <c r="F1203" s="19"/>
    </row>
    <row r="1204" customFormat="false" ht="12.75" hidden="false" customHeight="false" outlineLevel="0" collapsed="false">
      <c r="A1204" s="15"/>
      <c r="B1204" s="25"/>
      <c r="C1204" s="19" t="s">
        <v>1059</v>
      </c>
      <c r="D1204" s="26" t="n">
        <v>4590</v>
      </c>
      <c r="E1204" s="26"/>
      <c r="F1204" s="19"/>
    </row>
    <row r="1205" customFormat="false" ht="12.75" hidden="false" customHeight="false" outlineLevel="0" collapsed="false">
      <c r="A1205" s="15"/>
      <c r="B1205" s="25"/>
      <c r="C1205" s="19" t="s">
        <v>1060</v>
      </c>
      <c r="D1205" s="26" t="n">
        <v>900</v>
      </c>
      <c r="E1205" s="26"/>
      <c r="F1205" s="19"/>
    </row>
    <row r="1206" customFormat="false" ht="12.75" hidden="false" customHeight="false" outlineLevel="0" collapsed="false">
      <c r="A1206" s="15"/>
      <c r="B1206" s="25"/>
      <c r="C1206" s="19" t="s">
        <v>1061</v>
      </c>
      <c r="D1206" s="26" t="n">
        <v>6120</v>
      </c>
      <c r="E1206" s="26"/>
      <c r="F1206" s="19"/>
    </row>
    <row r="1207" customFormat="false" ht="12.75" hidden="false" customHeight="false" outlineLevel="0" collapsed="false">
      <c r="A1207" s="15"/>
      <c r="B1207" s="25"/>
      <c r="C1207" s="19" t="s">
        <v>1062</v>
      </c>
      <c r="D1207" s="26" t="n">
        <v>6120</v>
      </c>
      <c r="E1207" s="26"/>
      <c r="F1207" s="19"/>
    </row>
    <row r="1208" customFormat="false" ht="12.75" hidden="false" customHeight="false" outlineLevel="0" collapsed="false">
      <c r="A1208" s="15"/>
      <c r="B1208" s="25"/>
      <c r="C1208" s="19"/>
      <c r="D1208" s="26"/>
      <c r="E1208" s="18" t="n">
        <f aca="false">SUM(D1200:D1207)</f>
        <v>43880</v>
      </c>
      <c r="F1208" s="23" t="n">
        <f aca="false">E1208/B1199</f>
        <v>48.4326710816777</v>
      </c>
    </row>
    <row r="1209" customFormat="false" ht="12.75" hidden="false" customHeight="false" outlineLevel="0" collapsed="false">
      <c r="A1209" s="10" t="s">
        <v>1063</v>
      </c>
      <c r="B1209" s="11" t="n">
        <v>931</v>
      </c>
      <c r="C1209" s="14"/>
      <c r="D1209" s="29"/>
      <c r="E1209" s="29"/>
      <c r="F1209" s="14"/>
    </row>
    <row r="1210" customFormat="false" ht="12.75" hidden="false" customHeight="false" outlineLevel="0" collapsed="false">
      <c r="A1210" s="15"/>
      <c r="B1210" s="25"/>
      <c r="C1210" s="19" t="s">
        <v>1064</v>
      </c>
      <c r="D1210" s="26" t="n">
        <v>9843.8</v>
      </c>
      <c r="E1210" s="26"/>
      <c r="F1210" s="19"/>
    </row>
    <row r="1211" customFormat="false" ht="12.75" hidden="false" customHeight="false" outlineLevel="0" collapsed="false">
      <c r="A1211" s="15"/>
      <c r="B1211" s="25"/>
      <c r="C1211" s="19" t="s">
        <v>1065</v>
      </c>
      <c r="D1211" s="26" t="n">
        <v>7170.38</v>
      </c>
      <c r="E1211" s="26"/>
      <c r="F1211" s="19"/>
    </row>
    <row r="1212" customFormat="false" ht="12.75" hidden="false" customHeight="false" outlineLevel="0" collapsed="false">
      <c r="A1212" s="15"/>
      <c r="B1212" s="25"/>
      <c r="C1212" s="19" t="s">
        <v>1066</v>
      </c>
      <c r="D1212" s="26" t="n">
        <v>7226.67</v>
      </c>
      <c r="E1212" s="26"/>
      <c r="F1212" s="19"/>
    </row>
    <row r="1213" customFormat="false" ht="12.75" hidden="false" customHeight="false" outlineLevel="0" collapsed="false">
      <c r="A1213" s="15"/>
      <c r="B1213" s="25"/>
      <c r="C1213" s="19" t="s">
        <v>1067</v>
      </c>
      <c r="D1213" s="26" t="n">
        <v>6656.46</v>
      </c>
      <c r="E1213" s="26"/>
      <c r="F1213" s="19"/>
    </row>
    <row r="1214" customFormat="false" ht="12.75" hidden="false" customHeight="false" outlineLevel="0" collapsed="false">
      <c r="A1214" s="15"/>
      <c r="B1214" s="25"/>
      <c r="C1214" s="19" t="s">
        <v>1068</v>
      </c>
      <c r="D1214" s="26" t="n">
        <v>1299.5</v>
      </c>
      <c r="E1214" s="26"/>
      <c r="F1214" s="19"/>
    </row>
    <row r="1215" customFormat="false" ht="12.75" hidden="false" customHeight="false" outlineLevel="0" collapsed="false">
      <c r="A1215" s="15"/>
      <c r="B1215" s="25"/>
      <c r="C1215" s="19" t="s">
        <v>1069</v>
      </c>
      <c r="D1215" s="26" t="n">
        <v>6000</v>
      </c>
      <c r="E1215" s="26"/>
      <c r="F1215" s="19"/>
    </row>
    <row r="1216" customFormat="false" ht="12.75" hidden="false" customHeight="false" outlineLevel="0" collapsed="false">
      <c r="A1216" s="15"/>
      <c r="B1216" s="25"/>
      <c r="C1216" s="19" t="s">
        <v>1070</v>
      </c>
      <c r="D1216" s="26" t="n">
        <v>9009.11</v>
      </c>
      <c r="E1216" s="26"/>
      <c r="F1216" s="19"/>
    </row>
    <row r="1217" customFormat="false" ht="12.75" hidden="false" customHeight="false" outlineLevel="0" collapsed="false">
      <c r="A1217" s="15"/>
      <c r="B1217" s="25"/>
      <c r="C1217" s="19"/>
      <c r="D1217" s="26"/>
      <c r="E1217" s="18" t="n">
        <f aca="false">SUM(D1210:D1216)</f>
        <v>47205.92</v>
      </c>
      <c r="F1217" s="23" t="n">
        <f aca="false">E1217/B1209</f>
        <v>50.7045327604726</v>
      </c>
    </row>
    <row r="1218" customFormat="false" ht="12.75" hidden="false" customHeight="false" outlineLevel="0" collapsed="false">
      <c r="A1218" s="10" t="s">
        <v>1071</v>
      </c>
      <c r="B1218" s="11" t="n">
        <v>555</v>
      </c>
      <c r="C1218" s="14"/>
      <c r="D1218" s="29"/>
      <c r="E1218" s="29"/>
      <c r="F1218" s="14"/>
    </row>
    <row r="1219" customFormat="false" ht="12.75" hidden="false" customHeight="false" outlineLevel="0" collapsed="false">
      <c r="A1219" s="15"/>
      <c r="B1219" s="25"/>
      <c r="C1219" s="19" t="s">
        <v>1072</v>
      </c>
      <c r="D1219" s="26" t="n">
        <v>8888.45</v>
      </c>
      <c r="E1219" s="26"/>
      <c r="F1219" s="19"/>
    </row>
    <row r="1220" customFormat="false" ht="12.75" hidden="false" customHeight="false" outlineLevel="0" collapsed="false">
      <c r="A1220" s="15"/>
      <c r="B1220" s="25"/>
      <c r="C1220" s="19" t="s">
        <v>1073</v>
      </c>
      <c r="D1220" s="26" t="n">
        <v>7263.7</v>
      </c>
      <c r="E1220" s="26"/>
      <c r="F1220" s="19"/>
    </row>
    <row r="1221" customFormat="false" ht="12.75" hidden="false" customHeight="false" outlineLevel="0" collapsed="false">
      <c r="A1221" s="15"/>
      <c r="B1221" s="25"/>
      <c r="C1221" s="19" t="s">
        <v>1074</v>
      </c>
      <c r="D1221" s="26" t="n">
        <v>7560.7</v>
      </c>
      <c r="E1221" s="26"/>
      <c r="F1221" s="19"/>
    </row>
    <row r="1222" customFormat="false" ht="12.75" hidden="false" customHeight="false" outlineLevel="0" collapsed="false">
      <c r="A1222" s="15"/>
      <c r="B1222" s="25"/>
      <c r="C1222" s="19" t="s">
        <v>1075</v>
      </c>
      <c r="D1222" s="26" t="n">
        <v>7898</v>
      </c>
      <c r="E1222" s="26"/>
      <c r="F1222" s="19"/>
    </row>
    <row r="1223" customFormat="false" ht="12.75" hidden="false" customHeight="false" outlineLevel="0" collapsed="false">
      <c r="A1223" s="15"/>
      <c r="B1223" s="25"/>
      <c r="C1223" s="19" t="s">
        <v>1076</v>
      </c>
      <c r="D1223" s="26" t="n">
        <v>6292</v>
      </c>
      <c r="E1223" s="26"/>
      <c r="F1223" s="19"/>
    </row>
    <row r="1224" customFormat="false" ht="12.75" hidden="false" customHeight="false" outlineLevel="0" collapsed="false">
      <c r="A1224" s="15"/>
      <c r="B1224" s="25"/>
      <c r="C1224" s="19" t="s">
        <v>1077</v>
      </c>
      <c r="D1224" s="26" t="n">
        <v>7362.7</v>
      </c>
      <c r="E1224" s="26"/>
      <c r="F1224" s="19"/>
    </row>
    <row r="1225" customFormat="false" ht="12.75" hidden="false" customHeight="false" outlineLevel="0" collapsed="false">
      <c r="A1225" s="15"/>
      <c r="B1225" s="25"/>
      <c r="C1225" s="19" t="s">
        <v>1078</v>
      </c>
      <c r="D1225" s="26" t="n">
        <v>7991.7</v>
      </c>
      <c r="E1225" s="26"/>
      <c r="F1225" s="19"/>
    </row>
    <row r="1226" customFormat="false" ht="12.75" hidden="false" customHeight="false" outlineLevel="0" collapsed="false">
      <c r="A1226" s="15"/>
      <c r="B1226" s="25"/>
      <c r="C1226" s="19"/>
      <c r="D1226" s="26"/>
      <c r="E1226" s="18" t="n">
        <f aca="false">SUM(D1219:D1225)</f>
        <v>53257.25</v>
      </c>
      <c r="F1226" s="23" t="n">
        <f aca="false">E1226/B1218</f>
        <v>95.959009009009</v>
      </c>
    </row>
    <row r="1227" customFormat="false" ht="12.75" hidden="false" customHeight="false" outlineLevel="0" collapsed="false">
      <c r="A1227" s="10" t="s">
        <v>1079</v>
      </c>
      <c r="B1227" s="11" t="n">
        <v>680</v>
      </c>
      <c r="C1227" s="14"/>
      <c r="D1227" s="29"/>
      <c r="E1227" s="29"/>
      <c r="F1227" s="14"/>
    </row>
    <row r="1228" customFormat="false" ht="12.75" hidden="false" customHeight="false" outlineLevel="0" collapsed="false">
      <c r="A1228" s="15"/>
      <c r="B1228" s="25"/>
      <c r="C1228" s="19" t="s">
        <v>1080</v>
      </c>
      <c r="D1228" s="26" t="n">
        <v>6945</v>
      </c>
      <c r="E1228" s="26"/>
      <c r="F1228" s="19"/>
    </row>
    <row r="1229" customFormat="false" ht="12.75" hidden="false" customHeight="false" outlineLevel="0" collapsed="false">
      <c r="A1229" s="15"/>
      <c r="B1229" s="25"/>
      <c r="C1229" s="19" t="s">
        <v>1081</v>
      </c>
      <c r="D1229" s="26" t="n">
        <v>7165</v>
      </c>
      <c r="E1229" s="26"/>
      <c r="F1229" s="19"/>
    </row>
    <row r="1230" customFormat="false" ht="12.75" hidden="false" customHeight="false" outlineLevel="0" collapsed="false">
      <c r="A1230" s="15"/>
      <c r="B1230" s="25"/>
      <c r="C1230" s="19" t="s">
        <v>1082</v>
      </c>
      <c r="D1230" s="26" t="n">
        <v>5765</v>
      </c>
      <c r="E1230" s="26"/>
      <c r="F1230" s="19"/>
    </row>
    <row r="1231" customFormat="false" ht="12.75" hidden="false" customHeight="false" outlineLevel="0" collapsed="false">
      <c r="A1231" s="15"/>
      <c r="B1231" s="25"/>
      <c r="C1231" s="19" t="s">
        <v>1083</v>
      </c>
      <c r="D1231" s="26" t="n">
        <v>5290</v>
      </c>
      <c r="E1231" s="26"/>
      <c r="F1231" s="19"/>
    </row>
    <row r="1232" customFormat="false" ht="12.75" hidden="false" customHeight="false" outlineLevel="0" collapsed="false">
      <c r="A1232" s="15"/>
      <c r="B1232" s="25"/>
      <c r="C1232" s="19" t="s">
        <v>1084</v>
      </c>
      <c r="D1232" s="26" t="n">
        <v>6525</v>
      </c>
      <c r="E1232" s="26"/>
      <c r="F1232" s="19"/>
    </row>
    <row r="1233" customFormat="false" ht="12.75" hidden="false" customHeight="false" outlineLevel="0" collapsed="false">
      <c r="A1233" s="15"/>
      <c r="B1233" s="25"/>
      <c r="C1233" s="19"/>
      <c r="D1233" s="26"/>
      <c r="E1233" s="18" t="n">
        <f aca="false">SUM(D1228:D1232)</f>
        <v>31690</v>
      </c>
      <c r="F1233" s="23" t="n">
        <f aca="false">E1233/B1227</f>
        <v>46.6029411764706</v>
      </c>
    </row>
    <row r="1234" customFormat="false" ht="12.75" hidden="false" customHeight="false" outlineLevel="0" collapsed="false">
      <c r="A1234" s="10" t="s">
        <v>1085</v>
      </c>
      <c r="B1234" s="11" t="n">
        <v>796</v>
      </c>
      <c r="C1234" s="14"/>
      <c r="D1234" s="29"/>
      <c r="E1234" s="29"/>
      <c r="F1234" s="14"/>
    </row>
    <row r="1235" customFormat="false" ht="12.75" hidden="false" customHeight="false" outlineLevel="0" collapsed="false">
      <c r="A1235" s="15"/>
      <c r="B1235" s="25"/>
      <c r="C1235" s="19" t="s">
        <v>1086</v>
      </c>
      <c r="D1235" s="26" t="n">
        <v>12194.66</v>
      </c>
      <c r="E1235" s="26"/>
      <c r="F1235" s="19"/>
    </row>
    <row r="1236" customFormat="false" ht="12.75" hidden="false" customHeight="false" outlineLevel="0" collapsed="false">
      <c r="A1236" s="15"/>
      <c r="B1236" s="25"/>
      <c r="C1236" s="19" t="s">
        <v>1087</v>
      </c>
      <c r="D1236" s="26" t="n">
        <v>9139.78</v>
      </c>
      <c r="E1236" s="26"/>
      <c r="F1236" s="19"/>
    </row>
    <row r="1237" customFormat="false" ht="12.75" hidden="false" customHeight="false" outlineLevel="0" collapsed="false">
      <c r="A1237" s="15"/>
      <c r="B1237" s="25"/>
      <c r="C1237" s="19" t="s">
        <v>1088</v>
      </c>
      <c r="D1237" s="26" t="n">
        <v>8083.63</v>
      </c>
      <c r="E1237" s="26"/>
      <c r="F1237" s="19"/>
    </row>
    <row r="1238" customFormat="false" ht="12.75" hidden="false" customHeight="false" outlineLevel="0" collapsed="false">
      <c r="A1238" s="15"/>
      <c r="B1238" s="25"/>
      <c r="C1238" s="19" t="s">
        <v>1089</v>
      </c>
      <c r="D1238" s="26" t="n">
        <v>9832</v>
      </c>
      <c r="E1238" s="26"/>
      <c r="F1238" s="19"/>
    </row>
    <row r="1239" customFormat="false" ht="12.75" hidden="false" customHeight="false" outlineLevel="0" collapsed="false">
      <c r="A1239" s="15"/>
      <c r="B1239" s="25"/>
      <c r="C1239" s="19" t="s">
        <v>1090</v>
      </c>
      <c r="D1239" s="26" t="n">
        <v>8352.08</v>
      </c>
      <c r="E1239" s="26"/>
      <c r="F1239" s="19"/>
    </row>
    <row r="1240" customFormat="false" ht="12.75" hidden="false" customHeight="false" outlineLevel="0" collapsed="false">
      <c r="A1240" s="15"/>
      <c r="B1240" s="25"/>
      <c r="C1240" s="19" t="s">
        <v>1091</v>
      </c>
      <c r="D1240" s="26" t="n">
        <v>10176.44</v>
      </c>
      <c r="E1240" s="26"/>
      <c r="F1240" s="19"/>
    </row>
    <row r="1241" customFormat="false" ht="12.75" hidden="false" customHeight="false" outlineLevel="0" collapsed="false">
      <c r="A1241" s="15"/>
      <c r="B1241" s="25"/>
      <c r="C1241" s="19" t="s">
        <v>1092</v>
      </c>
      <c r="D1241" s="26" t="n">
        <v>9787.38</v>
      </c>
      <c r="E1241" s="26"/>
      <c r="F1241" s="19"/>
    </row>
    <row r="1242" customFormat="false" ht="12.75" hidden="false" customHeight="false" outlineLevel="0" collapsed="false">
      <c r="A1242" s="15"/>
      <c r="B1242" s="25"/>
      <c r="C1242" s="19"/>
      <c r="D1242" s="26"/>
      <c r="E1242" s="18" t="n">
        <f aca="false">SUM(D1235:D1241)</f>
        <v>67565.97</v>
      </c>
      <c r="F1242" s="23" t="n">
        <f aca="false">E1242/B1234</f>
        <v>84.8818718592965</v>
      </c>
    </row>
    <row r="1243" customFormat="false" ht="12.75" hidden="false" customHeight="false" outlineLevel="0" collapsed="false">
      <c r="A1243" s="10" t="s">
        <v>1093</v>
      </c>
      <c r="B1243" s="11" t="n">
        <v>1480</v>
      </c>
      <c r="C1243" s="14"/>
      <c r="D1243" s="29"/>
      <c r="E1243" s="29"/>
      <c r="F1243" s="14"/>
    </row>
    <row r="1244" customFormat="false" ht="12.75" hidden="false" customHeight="false" outlineLevel="0" collapsed="false">
      <c r="A1244" s="15"/>
      <c r="B1244" s="25"/>
      <c r="C1244" s="19" t="s">
        <v>1094</v>
      </c>
      <c r="D1244" s="26" t="n">
        <v>9840</v>
      </c>
      <c r="E1244" s="26"/>
      <c r="F1244" s="19"/>
    </row>
    <row r="1245" customFormat="false" ht="12.75" hidden="false" customHeight="false" outlineLevel="0" collapsed="false">
      <c r="A1245" s="15"/>
      <c r="B1245" s="25"/>
      <c r="C1245" s="19" t="s">
        <v>1095</v>
      </c>
      <c r="D1245" s="26" t="n">
        <v>7066.5</v>
      </c>
      <c r="E1245" s="26"/>
      <c r="F1245" s="19"/>
    </row>
    <row r="1246" customFormat="false" ht="12.75" hidden="false" customHeight="false" outlineLevel="0" collapsed="false">
      <c r="A1246" s="15"/>
      <c r="B1246" s="25"/>
      <c r="C1246" s="19" t="s">
        <v>1096</v>
      </c>
      <c r="D1246" s="26" t="n">
        <v>8727</v>
      </c>
      <c r="E1246" s="26"/>
      <c r="F1246" s="19"/>
    </row>
    <row r="1247" customFormat="false" ht="12.75" hidden="false" customHeight="false" outlineLevel="0" collapsed="false">
      <c r="A1247" s="15"/>
      <c r="B1247" s="25"/>
      <c r="C1247" s="19" t="s">
        <v>1097</v>
      </c>
      <c r="D1247" s="26" t="n">
        <v>8484</v>
      </c>
      <c r="E1247" s="26"/>
      <c r="F1247" s="19"/>
    </row>
    <row r="1248" customFormat="false" ht="12.75" hidden="false" customHeight="false" outlineLevel="0" collapsed="false">
      <c r="A1248" s="15"/>
      <c r="B1248" s="25"/>
      <c r="C1248" s="19" t="s">
        <v>1098</v>
      </c>
      <c r="D1248" s="26" t="n">
        <v>9935.25</v>
      </c>
      <c r="E1248" s="26"/>
      <c r="F1248" s="19"/>
    </row>
    <row r="1249" customFormat="false" ht="12.75" hidden="false" customHeight="false" outlineLevel="0" collapsed="false">
      <c r="A1249" s="15"/>
      <c r="B1249" s="25"/>
      <c r="C1249" s="19" t="s">
        <v>1099</v>
      </c>
      <c r="D1249" s="26" t="n">
        <v>7316.25</v>
      </c>
      <c r="E1249" s="26"/>
      <c r="F1249" s="19"/>
    </row>
    <row r="1250" customFormat="false" ht="12.75" hidden="false" customHeight="false" outlineLevel="0" collapsed="false">
      <c r="A1250" s="15"/>
      <c r="B1250" s="25"/>
      <c r="C1250" s="19"/>
      <c r="D1250" s="26"/>
      <c r="E1250" s="18" t="n">
        <f aca="false">SUM(D1244:D1249)</f>
        <v>51369</v>
      </c>
      <c r="F1250" s="23" t="n">
        <f aca="false">E1250/B1243</f>
        <v>34.7087837837838</v>
      </c>
    </row>
    <row r="1251" customFormat="false" ht="12.75" hidden="false" customHeight="false" outlineLevel="0" collapsed="false">
      <c r="A1251" s="10" t="s">
        <v>1100</v>
      </c>
      <c r="B1251" s="11" t="n">
        <v>483</v>
      </c>
      <c r="C1251" s="14"/>
      <c r="D1251" s="29"/>
      <c r="E1251" s="29"/>
      <c r="F1251" s="14"/>
    </row>
    <row r="1252" customFormat="false" ht="12.75" hidden="false" customHeight="false" outlineLevel="0" collapsed="false">
      <c r="A1252" s="15"/>
      <c r="B1252" s="25"/>
      <c r="C1252" s="19" t="s">
        <v>1101</v>
      </c>
      <c r="D1252" s="26" t="n">
        <v>8709.41</v>
      </c>
      <c r="E1252" s="26"/>
      <c r="F1252" s="19"/>
    </row>
    <row r="1253" customFormat="false" ht="12.75" hidden="false" customHeight="false" outlineLevel="0" collapsed="false">
      <c r="A1253" s="15"/>
      <c r="B1253" s="25"/>
      <c r="C1253" s="19" t="s">
        <v>1102</v>
      </c>
      <c r="D1253" s="26" t="n">
        <v>6922.61</v>
      </c>
      <c r="E1253" s="26"/>
      <c r="F1253" s="19"/>
    </row>
    <row r="1254" customFormat="false" ht="12.75" hidden="false" customHeight="false" outlineLevel="0" collapsed="false">
      <c r="A1254" s="15"/>
      <c r="B1254" s="25"/>
      <c r="C1254" s="19" t="s">
        <v>1103</v>
      </c>
      <c r="D1254" s="26" t="n">
        <v>7275.37</v>
      </c>
      <c r="E1254" s="26"/>
      <c r="F1254" s="19"/>
    </row>
    <row r="1255" customFormat="false" ht="12.75" hidden="false" customHeight="false" outlineLevel="0" collapsed="false">
      <c r="A1255" s="15"/>
      <c r="B1255" s="25"/>
      <c r="C1255" s="19" t="s">
        <v>1104</v>
      </c>
      <c r="D1255" s="26" t="n">
        <v>6420</v>
      </c>
      <c r="E1255" s="26"/>
      <c r="F1255" s="19"/>
    </row>
    <row r="1256" customFormat="false" ht="12.75" hidden="false" customHeight="false" outlineLevel="0" collapsed="false">
      <c r="A1256" s="15"/>
      <c r="B1256" s="25"/>
      <c r="C1256" s="19" t="s">
        <v>1105</v>
      </c>
      <c r="D1256" s="26" t="n">
        <v>6680</v>
      </c>
      <c r="E1256" s="26"/>
      <c r="F1256" s="19"/>
    </row>
    <row r="1257" customFormat="false" ht="12.75" hidden="false" customHeight="false" outlineLevel="0" collapsed="false">
      <c r="A1257" s="15"/>
      <c r="B1257" s="25"/>
      <c r="C1257" s="19" t="s">
        <v>1106</v>
      </c>
      <c r="D1257" s="26" t="n">
        <v>6500</v>
      </c>
      <c r="E1257" s="26"/>
      <c r="F1257" s="19"/>
    </row>
    <row r="1258" customFormat="false" ht="12.75" hidden="false" customHeight="false" outlineLevel="0" collapsed="false">
      <c r="A1258" s="15"/>
      <c r="B1258" s="25"/>
      <c r="C1258" s="19" t="s">
        <v>1107</v>
      </c>
      <c r="D1258" s="26" t="n">
        <v>6690</v>
      </c>
      <c r="E1258" s="26"/>
      <c r="F1258" s="19"/>
    </row>
    <row r="1259" customFormat="false" ht="12.75" hidden="false" customHeight="false" outlineLevel="0" collapsed="false">
      <c r="A1259" s="15"/>
      <c r="B1259" s="25"/>
      <c r="C1259" s="19"/>
      <c r="D1259" s="26"/>
      <c r="E1259" s="18" t="n">
        <f aca="false">SUM(D1252:D1258)</f>
        <v>49197.39</v>
      </c>
      <c r="F1259" s="23" t="n">
        <f aca="false">E1259/B1251</f>
        <v>101.857950310559</v>
      </c>
    </row>
    <row r="1260" customFormat="false" ht="12.75" hidden="false" customHeight="false" outlineLevel="0" collapsed="false">
      <c r="A1260" s="10" t="s">
        <v>1108</v>
      </c>
      <c r="B1260" s="11" t="n">
        <v>837</v>
      </c>
      <c r="C1260" s="14"/>
      <c r="D1260" s="29"/>
      <c r="E1260" s="29"/>
      <c r="F1260" s="14"/>
    </row>
    <row r="1261" customFormat="false" ht="12.75" hidden="false" customHeight="false" outlineLevel="0" collapsed="false">
      <c r="A1261" s="15"/>
      <c r="B1261" s="25"/>
      <c r="C1261" s="19" t="s">
        <v>1109</v>
      </c>
      <c r="D1261" s="26" t="n">
        <v>5400</v>
      </c>
      <c r="E1261" s="26"/>
      <c r="F1261" s="19"/>
    </row>
    <row r="1262" customFormat="false" ht="12.75" hidden="false" customHeight="false" outlineLevel="0" collapsed="false">
      <c r="A1262" s="15"/>
      <c r="B1262" s="25"/>
      <c r="C1262" s="19" t="s">
        <v>1110</v>
      </c>
      <c r="D1262" s="26" t="n">
        <v>5100</v>
      </c>
      <c r="E1262" s="26"/>
      <c r="F1262" s="19"/>
    </row>
    <row r="1263" customFormat="false" ht="12.75" hidden="false" customHeight="false" outlineLevel="0" collapsed="false">
      <c r="A1263" s="15"/>
      <c r="B1263" s="25"/>
      <c r="C1263" s="19" t="s">
        <v>1111</v>
      </c>
      <c r="D1263" s="26" t="n">
        <v>4300</v>
      </c>
      <c r="E1263" s="26"/>
      <c r="F1263" s="19"/>
    </row>
    <row r="1264" customFormat="false" ht="12.75" hidden="false" customHeight="false" outlineLevel="0" collapsed="false">
      <c r="A1264" s="15"/>
      <c r="B1264" s="25"/>
      <c r="C1264" s="19" t="s">
        <v>1112</v>
      </c>
      <c r="D1264" s="26" t="n">
        <v>4200</v>
      </c>
      <c r="E1264" s="26"/>
      <c r="F1264" s="19"/>
    </row>
    <row r="1265" customFormat="false" ht="12.75" hidden="false" customHeight="false" outlineLevel="0" collapsed="false">
      <c r="A1265" s="15"/>
      <c r="B1265" s="25"/>
      <c r="C1265" s="19" t="s">
        <v>1113</v>
      </c>
      <c r="D1265" s="26" t="n">
        <v>4200</v>
      </c>
      <c r="E1265" s="26"/>
      <c r="F1265" s="19"/>
    </row>
    <row r="1266" customFormat="false" ht="12.75" hidden="false" customHeight="false" outlineLevel="0" collapsed="false">
      <c r="A1266" s="15"/>
      <c r="B1266" s="25"/>
      <c r="C1266" s="19" t="s">
        <v>1114</v>
      </c>
      <c r="D1266" s="26" t="n">
        <v>4200</v>
      </c>
      <c r="E1266" s="26"/>
      <c r="F1266" s="19"/>
    </row>
    <row r="1267" customFormat="false" ht="12.75" hidden="false" customHeight="false" outlineLevel="0" collapsed="false">
      <c r="A1267" s="15"/>
      <c r="B1267" s="25"/>
      <c r="C1267" s="19" t="s">
        <v>1115</v>
      </c>
      <c r="D1267" s="26" t="n">
        <v>4200</v>
      </c>
      <c r="E1267" s="26"/>
      <c r="F1267" s="19"/>
    </row>
    <row r="1268" customFormat="false" ht="12.75" hidden="false" customHeight="false" outlineLevel="0" collapsed="false">
      <c r="A1268" s="15"/>
      <c r="B1268" s="25"/>
      <c r="C1268" s="19"/>
      <c r="D1268" s="26"/>
      <c r="E1268" s="18" t="n">
        <f aca="false">SUM(D1261:D1267)</f>
        <v>31600</v>
      </c>
      <c r="F1268" s="23" t="n">
        <f aca="false">E1268/B1260</f>
        <v>37.7538829151732</v>
      </c>
    </row>
    <row r="1269" customFormat="false" ht="12.75" hidden="false" customHeight="false" outlineLevel="0" collapsed="false">
      <c r="A1269" s="10" t="s">
        <v>1116</v>
      </c>
      <c r="B1269" s="11" t="n">
        <v>432</v>
      </c>
      <c r="C1269" s="14"/>
      <c r="D1269" s="29"/>
      <c r="E1269" s="29"/>
      <c r="F1269" s="14"/>
    </row>
    <row r="1270" customFormat="false" ht="12.75" hidden="false" customHeight="false" outlineLevel="0" collapsed="false">
      <c r="A1270" s="15"/>
      <c r="B1270" s="25"/>
      <c r="C1270" s="19" t="s">
        <v>1117</v>
      </c>
      <c r="D1270" s="26" t="n">
        <v>3780</v>
      </c>
      <c r="E1270" s="26"/>
      <c r="F1270" s="19"/>
    </row>
    <row r="1271" customFormat="false" ht="12.75" hidden="false" customHeight="false" outlineLevel="0" collapsed="false">
      <c r="A1271" s="15"/>
      <c r="B1271" s="25"/>
      <c r="C1271" s="19" t="s">
        <v>1118</v>
      </c>
      <c r="D1271" s="26" t="n">
        <v>2888.75</v>
      </c>
      <c r="E1271" s="26"/>
      <c r="F1271" s="19"/>
    </row>
    <row r="1272" customFormat="false" ht="12.75" hidden="false" customHeight="false" outlineLevel="0" collapsed="false">
      <c r="A1272" s="15"/>
      <c r="B1272" s="25"/>
      <c r="C1272" s="19" t="s">
        <v>1119</v>
      </c>
      <c r="D1272" s="26" t="n">
        <v>2890</v>
      </c>
      <c r="E1272" s="26"/>
      <c r="F1272" s="19"/>
    </row>
    <row r="1273" customFormat="false" ht="12.75" hidden="false" customHeight="false" outlineLevel="0" collapsed="false">
      <c r="A1273" s="15"/>
      <c r="B1273" s="25"/>
      <c r="C1273" s="19" t="s">
        <v>1120</v>
      </c>
      <c r="D1273" s="26" t="n">
        <v>2580</v>
      </c>
      <c r="E1273" s="26"/>
      <c r="F1273" s="19"/>
    </row>
    <row r="1274" customFormat="false" ht="12.75" hidden="false" customHeight="false" outlineLevel="0" collapsed="false">
      <c r="A1274" s="15"/>
      <c r="B1274" s="25"/>
      <c r="C1274" s="19" t="s">
        <v>1121</v>
      </c>
      <c r="D1274" s="26" t="n">
        <v>2580</v>
      </c>
      <c r="E1274" s="26"/>
      <c r="F1274" s="19"/>
    </row>
    <row r="1275" customFormat="false" ht="12.75" hidden="false" customHeight="false" outlineLevel="0" collapsed="false">
      <c r="A1275" s="15"/>
      <c r="B1275" s="25"/>
      <c r="C1275" s="19"/>
      <c r="D1275" s="26"/>
      <c r="E1275" s="18" t="n">
        <f aca="false">SUM(D1270:D1274)</f>
        <v>14718.75</v>
      </c>
      <c r="F1275" s="23" t="n">
        <f aca="false">E1275/B1269</f>
        <v>34.0711805555556</v>
      </c>
    </row>
    <row r="1276" customFormat="false" ht="12.75" hidden="false" customHeight="false" outlineLevel="0" collapsed="false">
      <c r="A1276" s="10" t="s">
        <v>1122</v>
      </c>
      <c r="B1276" s="11" t="n">
        <v>1772</v>
      </c>
      <c r="C1276" s="14"/>
      <c r="D1276" s="29"/>
      <c r="E1276" s="29"/>
      <c r="F1276" s="14"/>
    </row>
    <row r="1277" customFormat="false" ht="12.75" hidden="false" customHeight="false" outlineLevel="0" collapsed="false">
      <c r="A1277" s="15"/>
      <c r="B1277" s="25"/>
      <c r="C1277" s="19"/>
      <c r="D1277" s="26"/>
      <c r="E1277" s="26"/>
      <c r="F1277" s="19"/>
    </row>
    <row r="1278" customFormat="false" ht="12.75" hidden="false" customHeight="false" outlineLevel="0" collapsed="false">
      <c r="A1278" s="10" t="s">
        <v>1123</v>
      </c>
      <c r="B1278" s="11" t="n">
        <v>834</v>
      </c>
      <c r="C1278" s="14"/>
      <c r="D1278" s="29"/>
      <c r="E1278" s="29"/>
      <c r="F1278" s="14"/>
    </row>
    <row r="1279" customFormat="false" ht="12.75" hidden="false" customHeight="false" outlineLevel="0" collapsed="false">
      <c r="A1279" s="15"/>
      <c r="B1279" s="25"/>
      <c r="C1279" s="19" t="s">
        <v>1124</v>
      </c>
      <c r="D1279" s="26" t="n">
        <v>13698.13</v>
      </c>
      <c r="E1279" s="26"/>
      <c r="F1279" s="19"/>
    </row>
    <row r="1280" customFormat="false" ht="12.75" hidden="false" customHeight="false" outlineLevel="0" collapsed="false">
      <c r="A1280" s="15"/>
      <c r="B1280" s="25"/>
      <c r="C1280" s="19" t="s">
        <v>1125</v>
      </c>
      <c r="D1280" s="26" t="n">
        <v>9879.13</v>
      </c>
      <c r="E1280" s="26"/>
      <c r="F1280" s="19"/>
    </row>
    <row r="1281" customFormat="false" ht="12.75" hidden="false" customHeight="false" outlineLevel="0" collapsed="false">
      <c r="A1281" s="15"/>
      <c r="B1281" s="25"/>
      <c r="C1281" s="19" t="s">
        <v>1126</v>
      </c>
      <c r="D1281" s="26" t="n">
        <v>9182</v>
      </c>
      <c r="E1281" s="26"/>
      <c r="F1281" s="19"/>
    </row>
    <row r="1282" customFormat="false" ht="12.75" hidden="false" customHeight="false" outlineLevel="0" collapsed="false">
      <c r="A1282" s="15"/>
      <c r="B1282" s="25"/>
      <c r="C1282" s="19" t="s">
        <v>1127</v>
      </c>
      <c r="D1282" s="26" t="n">
        <v>9054.5</v>
      </c>
      <c r="E1282" s="26"/>
      <c r="F1282" s="19"/>
    </row>
    <row r="1283" customFormat="false" ht="12.75" hidden="false" customHeight="false" outlineLevel="0" collapsed="false">
      <c r="A1283" s="15"/>
      <c r="B1283" s="25"/>
      <c r="C1283" s="19" t="s">
        <v>1128</v>
      </c>
      <c r="D1283" s="26" t="n">
        <v>9052.52</v>
      </c>
      <c r="E1283" s="26"/>
      <c r="F1283" s="19"/>
    </row>
    <row r="1284" customFormat="false" ht="12.75" hidden="false" customHeight="false" outlineLevel="0" collapsed="false">
      <c r="A1284" s="15"/>
      <c r="B1284" s="25"/>
      <c r="C1284" s="19" t="s">
        <v>1129</v>
      </c>
      <c r="D1284" s="26" t="n">
        <v>9325.38</v>
      </c>
      <c r="E1284" s="26"/>
      <c r="F1284" s="19"/>
    </row>
    <row r="1285" customFormat="false" ht="12.75" hidden="false" customHeight="false" outlineLevel="0" collapsed="false">
      <c r="A1285" s="15"/>
      <c r="B1285" s="25"/>
      <c r="C1285" s="19"/>
      <c r="D1285" s="26"/>
      <c r="E1285" s="18" t="n">
        <f aca="false">SUM(D1279:D1284)</f>
        <v>60191.66</v>
      </c>
      <c r="F1285" s="23" t="n">
        <f aca="false">E1285/B1278</f>
        <v>72.1722541966427</v>
      </c>
    </row>
    <row r="1286" customFormat="false" ht="12.75" hidden="false" customHeight="false" outlineLevel="0" collapsed="false">
      <c r="A1286" s="10" t="s">
        <v>1130</v>
      </c>
      <c r="B1286" s="11" t="n">
        <v>1170</v>
      </c>
      <c r="C1286" s="14"/>
      <c r="D1286" s="29"/>
      <c r="E1286" s="29"/>
      <c r="F1286" s="14"/>
    </row>
    <row r="1287" customFormat="false" ht="12.75" hidden="false" customHeight="false" outlineLevel="0" collapsed="false">
      <c r="A1287" s="15"/>
      <c r="B1287" s="25"/>
      <c r="C1287" s="19" t="s">
        <v>1131</v>
      </c>
      <c r="D1287" s="26" t="n">
        <v>9190</v>
      </c>
      <c r="E1287" s="26"/>
      <c r="F1287" s="19"/>
    </row>
    <row r="1288" customFormat="false" ht="12.75" hidden="false" customHeight="false" outlineLevel="0" collapsed="false">
      <c r="A1288" s="15"/>
      <c r="B1288" s="25"/>
      <c r="C1288" s="19" t="s">
        <v>1132</v>
      </c>
      <c r="D1288" s="26" t="n">
        <v>8550</v>
      </c>
      <c r="E1288" s="26"/>
      <c r="F1288" s="19"/>
    </row>
    <row r="1289" customFormat="false" ht="12.75" hidden="false" customHeight="false" outlineLevel="0" collapsed="false">
      <c r="A1289" s="15"/>
      <c r="B1289" s="25"/>
      <c r="C1289" s="19" t="s">
        <v>1133</v>
      </c>
      <c r="D1289" s="26" t="n">
        <v>1395</v>
      </c>
      <c r="E1289" s="26"/>
      <c r="F1289" s="19"/>
    </row>
    <row r="1290" customFormat="false" ht="12.75" hidden="false" customHeight="false" outlineLevel="0" collapsed="false">
      <c r="A1290" s="15"/>
      <c r="B1290" s="25"/>
      <c r="C1290" s="19" t="s">
        <v>1134</v>
      </c>
      <c r="D1290" s="26" t="n">
        <v>10998.02</v>
      </c>
      <c r="E1290" s="26"/>
      <c r="F1290" s="19"/>
    </row>
    <row r="1291" customFormat="false" ht="12.75" hidden="false" customHeight="false" outlineLevel="0" collapsed="false">
      <c r="A1291" s="15"/>
      <c r="B1291" s="25"/>
      <c r="C1291" s="19" t="s">
        <v>1135</v>
      </c>
      <c r="D1291" s="26" t="n">
        <v>9213</v>
      </c>
      <c r="E1291" s="26"/>
      <c r="F1291" s="19"/>
    </row>
    <row r="1292" customFormat="false" ht="12.75" hidden="false" customHeight="false" outlineLevel="0" collapsed="false">
      <c r="A1292" s="15"/>
      <c r="B1292" s="25"/>
      <c r="C1292" s="19"/>
      <c r="D1292" s="26"/>
      <c r="E1292" s="18" t="n">
        <f aca="false">SUM(D1287:D1291)</f>
        <v>39346.02</v>
      </c>
      <c r="F1292" s="23" t="n">
        <f aca="false">E1292/B1286</f>
        <v>33.6290769230769</v>
      </c>
    </row>
    <row r="1293" customFormat="false" ht="12.75" hidden="false" customHeight="false" outlineLevel="0" collapsed="false">
      <c r="A1293" s="10" t="s">
        <v>1136</v>
      </c>
      <c r="B1293" s="11" t="n">
        <v>12990</v>
      </c>
      <c r="C1293" s="14"/>
      <c r="D1293" s="29"/>
      <c r="E1293" s="29"/>
      <c r="F1293" s="14"/>
    </row>
    <row r="1294" customFormat="false" ht="12.75" hidden="false" customHeight="false" outlineLevel="0" collapsed="false">
      <c r="A1294" s="15"/>
      <c r="B1294" s="25"/>
      <c r="C1294" s="19" t="s">
        <v>1137</v>
      </c>
      <c r="D1294" s="26" t="n">
        <v>42768</v>
      </c>
      <c r="E1294" s="26"/>
      <c r="F1294" s="19"/>
    </row>
    <row r="1295" customFormat="false" ht="12.75" hidden="false" customHeight="false" outlineLevel="0" collapsed="false">
      <c r="A1295" s="15"/>
      <c r="B1295" s="25"/>
      <c r="C1295" s="19" t="s">
        <v>1138</v>
      </c>
      <c r="D1295" s="26" t="n">
        <v>33596.64</v>
      </c>
      <c r="E1295" s="26"/>
      <c r="F1295" s="19"/>
    </row>
    <row r="1296" customFormat="false" ht="12.75" hidden="false" customHeight="false" outlineLevel="0" collapsed="false">
      <c r="A1296" s="15"/>
      <c r="B1296" s="25"/>
      <c r="C1296" s="19" t="s">
        <v>1139</v>
      </c>
      <c r="D1296" s="26" t="n">
        <v>27251.25</v>
      </c>
      <c r="E1296" s="26"/>
      <c r="F1296" s="19"/>
    </row>
    <row r="1297" customFormat="false" ht="12.75" hidden="false" customHeight="false" outlineLevel="0" collapsed="false">
      <c r="A1297" s="15"/>
      <c r="B1297" s="25"/>
      <c r="C1297" s="19" t="s">
        <v>1140</v>
      </c>
      <c r="D1297" s="26" t="n">
        <v>26707.5</v>
      </c>
      <c r="E1297" s="26"/>
      <c r="F1297" s="19"/>
    </row>
    <row r="1298" customFormat="false" ht="12.75" hidden="false" customHeight="false" outlineLevel="0" collapsed="false">
      <c r="A1298" s="15"/>
      <c r="B1298" s="25"/>
      <c r="C1298" s="19" t="s">
        <v>1141</v>
      </c>
      <c r="D1298" s="26" t="n">
        <v>33924</v>
      </c>
      <c r="E1298" s="26"/>
      <c r="F1298" s="19"/>
    </row>
    <row r="1299" customFormat="false" ht="12.75" hidden="false" customHeight="false" outlineLevel="0" collapsed="false">
      <c r="A1299" s="15"/>
      <c r="B1299" s="25"/>
      <c r="C1299" s="19" t="s">
        <v>1142</v>
      </c>
      <c r="D1299" s="26" t="n">
        <v>35517.54</v>
      </c>
      <c r="E1299" s="26"/>
      <c r="F1299" s="19"/>
    </row>
    <row r="1300" customFormat="false" ht="12.75" hidden="false" customHeight="false" outlineLevel="0" collapsed="false">
      <c r="A1300" s="15"/>
      <c r="B1300" s="25"/>
      <c r="C1300" s="19"/>
      <c r="D1300" s="26"/>
      <c r="E1300" s="18" t="n">
        <f aca="false">SUM(D1294:D1299)</f>
        <v>199764.93</v>
      </c>
      <c r="F1300" s="23" t="n">
        <f aca="false">E1300/B1293</f>
        <v>15.3783625866051</v>
      </c>
    </row>
    <row r="1301" customFormat="false" ht="12.75" hidden="false" customHeight="false" outlineLevel="0" collapsed="false">
      <c r="A1301" s="10" t="s">
        <v>1143</v>
      </c>
      <c r="B1301" s="11" t="n">
        <v>6367</v>
      </c>
      <c r="C1301" s="14"/>
      <c r="D1301" s="29"/>
      <c r="E1301" s="29"/>
      <c r="F1301" s="14"/>
    </row>
    <row r="1302" customFormat="false" ht="12.75" hidden="false" customHeight="false" outlineLevel="0" collapsed="false">
      <c r="A1302" s="15"/>
      <c r="B1302" s="25"/>
      <c r="C1302" s="19" t="s">
        <v>1144</v>
      </c>
      <c r="D1302" s="26" t="n">
        <v>21301.5</v>
      </c>
      <c r="E1302" s="26"/>
      <c r="F1302" s="19"/>
    </row>
    <row r="1303" customFormat="false" ht="12.75" hidden="false" customHeight="false" outlineLevel="0" collapsed="false">
      <c r="A1303" s="15"/>
      <c r="B1303" s="25"/>
      <c r="C1303" s="19" t="s">
        <v>1145</v>
      </c>
      <c r="D1303" s="26" t="n">
        <v>16174.5</v>
      </c>
      <c r="E1303" s="26"/>
      <c r="F1303" s="19"/>
    </row>
    <row r="1304" customFormat="false" ht="12.75" hidden="false" customHeight="false" outlineLevel="0" collapsed="false">
      <c r="A1304" s="15"/>
      <c r="B1304" s="25"/>
      <c r="C1304" s="19" t="s">
        <v>1146</v>
      </c>
      <c r="D1304" s="26" t="n">
        <v>13919.25</v>
      </c>
      <c r="E1304" s="26"/>
      <c r="F1304" s="19"/>
    </row>
    <row r="1305" customFormat="false" ht="12.75" hidden="false" customHeight="false" outlineLevel="0" collapsed="false">
      <c r="A1305" s="15"/>
      <c r="B1305" s="25"/>
      <c r="C1305" s="19" t="s">
        <v>1147</v>
      </c>
      <c r="D1305" s="26" t="n">
        <v>18564</v>
      </c>
      <c r="E1305" s="26"/>
      <c r="F1305" s="19"/>
    </row>
    <row r="1306" customFormat="false" ht="12.75" hidden="false" customHeight="false" outlineLevel="0" collapsed="false">
      <c r="A1306" s="15"/>
      <c r="B1306" s="25"/>
      <c r="C1306" s="19" t="s">
        <v>1148</v>
      </c>
      <c r="D1306" s="26" t="n">
        <v>14216.25</v>
      </c>
      <c r="E1306" s="26"/>
      <c r="F1306" s="19"/>
    </row>
    <row r="1307" customFormat="false" ht="12.75" hidden="false" customHeight="false" outlineLevel="0" collapsed="false">
      <c r="A1307" s="15"/>
      <c r="B1307" s="25"/>
      <c r="C1307" s="19" t="s">
        <v>1149</v>
      </c>
      <c r="D1307" s="26" t="n">
        <v>11914.5</v>
      </c>
      <c r="E1307" s="26"/>
      <c r="F1307" s="19"/>
    </row>
    <row r="1308" customFormat="false" ht="12.75" hidden="false" customHeight="false" outlineLevel="0" collapsed="false">
      <c r="A1308" s="15"/>
      <c r="B1308" s="25"/>
      <c r="C1308" s="19" t="s">
        <v>1150</v>
      </c>
      <c r="D1308" s="26" t="n">
        <v>17202.75</v>
      </c>
      <c r="E1308" s="26"/>
      <c r="F1308" s="19"/>
    </row>
    <row r="1309" customFormat="false" ht="12.75" hidden="false" customHeight="false" outlineLevel="0" collapsed="false">
      <c r="A1309" s="15"/>
      <c r="B1309" s="25"/>
      <c r="C1309" s="19"/>
      <c r="D1309" s="26"/>
      <c r="E1309" s="18" t="n">
        <f aca="false">SUM(D1302:D1308)</f>
        <v>113292.75</v>
      </c>
      <c r="F1309" s="23" t="n">
        <f aca="false">E1309/B1301</f>
        <v>17.793741165384</v>
      </c>
    </row>
    <row r="1310" customFormat="false" ht="12.75" hidden="false" customHeight="false" outlineLevel="0" collapsed="false">
      <c r="A1310" s="10" t="s">
        <v>1151</v>
      </c>
      <c r="B1310" s="11" t="n">
        <v>11066</v>
      </c>
      <c r="C1310" s="14"/>
      <c r="D1310" s="29"/>
      <c r="E1310" s="29"/>
      <c r="F1310" s="14"/>
    </row>
    <row r="1311" customFormat="false" ht="12.75" hidden="false" customHeight="false" outlineLevel="0" collapsed="false">
      <c r="A1311" s="15"/>
      <c r="B1311" s="25"/>
      <c r="C1311" s="19" t="s">
        <v>1152</v>
      </c>
      <c r="D1311" s="26" t="n">
        <v>31573</v>
      </c>
      <c r="E1311" s="26"/>
      <c r="F1311" s="19"/>
    </row>
    <row r="1312" customFormat="false" ht="12.75" hidden="false" customHeight="false" outlineLevel="0" collapsed="false">
      <c r="A1312" s="15"/>
      <c r="B1312" s="25"/>
      <c r="C1312" s="19" t="s">
        <v>1153</v>
      </c>
      <c r="D1312" s="26" t="n">
        <v>13915</v>
      </c>
      <c r="E1312" s="26"/>
      <c r="F1312" s="19"/>
    </row>
    <row r="1313" customFormat="false" ht="12.75" hidden="false" customHeight="false" outlineLevel="0" collapsed="false">
      <c r="A1313" s="15"/>
      <c r="B1313" s="25"/>
      <c r="C1313" s="19" t="s">
        <v>1154</v>
      </c>
      <c r="D1313" s="26" t="n">
        <v>12369</v>
      </c>
      <c r="E1313" s="26"/>
      <c r="F1313" s="19"/>
    </row>
    <row r="1314" customFormat="false" ht="12.75" hidden="false" customHeight="false" outlineLevel="0" collapsed="false">
      <c r="A1314" s="15"/>
      <c r="B1314" s="25"/>
      <c r="C1314" s="19" t="s">
        <v>1155</v>
      </c>
      <c r="D1314" s="26" t="n">
        <v>11994</v>
      </c>
      <c r="E1314" s="26"/>
      <c r="F1314" s="19"/>
    </row>
    <row r="1315" customFormat="false" ht="12.75" hidden="false" customHeight="false" outlineLevel="0" collapsed="false">
      <c r="A1315" s="15"/>
      <c r="B1315" s="25"/>
      <c r="C1315" s="19" t="s">
        <v>1156</v>
      </c>
      <c r="D1315" s="26" t="n">
        <v>12519</v>
      </c>
      <c r="E1315" s="26"/>
      <c r="F1315" s="19"/>
    </row>
    <row r="1316" customFormat="false" ht="12.75" hidden="false" customHeight="false" outlineLevel="0" collapsed="false">
      <c r="A1316" s="15"/>
      <c r="B1316" s="25"/>
      <c r="C1316" s="19" t="s">
        <v>1157</v>
      </c>
      <c r="D1316" s="26" t="n">
        <v>11919</v>
      </c>
      <c r="E1316" s="26"/>
      <c r="F1316" s="19"/>
    </row>
    <row r="1317" customFormat="false" ht="12.75" hidden="false" customHeight="false" outlineLevel="0" collapsed="false">
      <c r="A1317" s="15"/>
      <c r="B1317" s="25"/>
      <c r="C1317" s="19" t="s">
        <v>1158</v>
      </c>
      <c r="D1317" s="26" t="n">
        <v>11769</v>
      </c>
      <c r="E1317" s="26"/>
      <c r="F1317" s="19"/>
    </row>
    <row r="1318" customFormat="false" ht="12.75" hidden="false" customHeight="false" outlineLevel="0" collapsed="false">
      <c r="A1318" s="15"/>
      <c r="B1318" s="25"/>
      <c r="C1318" s="19"/>
      <c r="D1318" s="26"/>
      <c r="E1318" s="18" t="n">
        <f aca="false">SUM(D1311:D1317)</f>
        <v>106058</v>
      </c>
      <c r="F1318" s="23" t="n">
        <f aca="false">E1318/B1310</f>
        <v>9.58413157419122</v>
      </c>
    </row>
    <row r="1319" customFormat="false" ht="12.75" hidden="false" customHeight="false" outlineLevel="0" collapsed="false">
      <c r="A1319" s="10" t="s">
        <v>1159</v>
      </c>
      <c r="B1319" s="11" t="n">
        <v>4376</v>
      </c>
      <c r="C1319" s="14"/>
      <c r="D1319" s="29"/>
      <c r="E1319" s="29"/>
      <c r="F1319" s="14"/>
    </row>
    <row r="1320" customFormat="false" ht="12.75" hidden="false" customHeight="false" outlineLevel="0" collapsed="false">
      <c r="A1320" s="15"/>
      <c r="B1320" s="25"/>
      <c r="C1320" s="19" t="s">
        <v>1160</v>
      </c>
      <c r="D1320" s="26" t="n">
        <v>10593</v>
      </c>
      <c r="E1320" s="26"/>
      <c r="F1320" s="19"/>
    </row>
    <row r="1321" customFormat="false" ht="12.75" hidden="false" customHeight="false" outlineLevel="0" collapsed="false">
      <c r="A1321" s="15"/>
      <c r="B1321" s="25"/>
      <c r="C1321" s="19" t="s">
        <v>1161</v>
      </c>
      <c r="D1321" s="26" t="n">
        <v>7457</v>
      </c>
      <c r="E1321" s="26"/>
      <c r="F1321" s="19"/>
    </row>
    <row r="1322" customFormat="false" ht="12.75" hidden="false" customHeight="false" outlineLevel="0" collapsed="false">
      <c r="A1322" s="15"/>
      <c r="B1322" s="25"/>
      <c r="C1322" s="19" t="s">
        <v>1162</v>
      </c>
      <c r="D1322" s="26" t="n">
        <v>7212</v>
      </c>
      <c r="E1322" s="26"/>
      <c r="F1322" s="19"/>
    </row>
    <row r="1323" customFormat="false" ht="12.75" hidden="false" customHeight="false" outlineLevel="0" collapsed="false">
      <c r="A1323" s="15"/>
      <c r="B1323" s="25"/>
      <c r="C1323" s="19" t="s">
        <v>1163</v>
      </c>
      <c r="D1323" s="26" t="n">
        <v>6800</v>
      </c>
      <c r="E1323" s="26"/>
      <c r="F1323" s="19"/>
    </row>
    <row r="1324" customFormat="false" ht="12.75" hidden="false" customHeight="false" outlineLevel="0" collapsed="false">
      <c r="A1324" s="15"/>
      <c r="B1324" s="25"/>
      <c r="C1324" s="19" t="s">
        <v>1164</v>
      </c>
      <c r="D1324" s="26" t="n">
        <v>7567</v>
      </c>
      <c r="E1324" s="26"/>
      <c r="F1324" s="19"/>
    </row>
    <row r="1325" customFormat="false" ht="12.75" hidden="false" customHeight="false" outlineLevel="0" collapsed="false">
      <c r="A1325" s="15"/>
      <c r="B1325" s="25"/>
      <c r="C1325" s="19"/>
      <c r="D1325" s="26"/>
      <c r="E1325" s="18" t="n">
        <f aca="false">SUM(D1320:D1324)</f>
        <v>39629</v>
      </c>
      <c r="F1325" s="23" t="n">
        <f aca="false">E1325/B1319</f>
        <v>9.05598720292505</v>
      </c>
    </row>
    <row r="1326" customFormat="false" ht="12.75" hidden="false" customHeight="false" outlineLevel="0" collapsed="false">
      <c r="A1326" s="10" t="s">
        <v>1165</v>
      </c>
      <c r="B1326" s="11" t="n">
        <v>840</v>
      </c>
      <c r="C1326" s="14"/>
      <c r="D1326" s="29"/>
      <c r="E1326" s="29"/>
      <c r="F1326" s="14"/>
    </row>
    <row r="1327" customFormat="false" ht="12.75" hidden="false" customHeight="false" outlineLevel="0" collapsed="false">
      <c r="A1327" s="15"/>
      <c r="B1327" s="25"/>
      <c r="C1327" s="19" t="s">
        <v>1166</v>
      </c>
      <c r="D1327" s="26" t="n">
        <v>4803.55</v>
      </c>
      <c r="E1327" s="26"/>
      <c r="F1327" s="19"/>
    </row>
    <row r="1328" customFormat="false" ht="12.75" hidden="false" customHeight="false" outlineLevel="0" collapsed="false">
      <c r="A1328" s="15"/>
      <c r="B1328" s="25"/>
      <c r="C1328" s="19" t="s">
        <v>1167</v>
      </c>
      <c r="D1328" s="26" t="n">
        <v>5430</v>
      </c>
      <c r="E1328" s="26"/>
      <c r="F1328" s="19"/>
    </row>
    <row r="1329" customFormat="false" ht="12.75" hidden="false" customHeight="false" outlineLevel="0" collapsed="false">
      <c r="A1329" s="15"/>
      <c r="B1329" s="25"/>
      <c r="C1329" s="19" t="s">
        <v>1168</v>
      </c>
      <c r="D1329" s="26" t="n">
        <v>3067.5</v>
      </c>
      <c r="E1329" s="26"/>
      <c r="F1329" s="19"/>
    </row>
    <row r="1330" customFormat="false" ht="12.75" hidden="false" customHeight="false" outlineLevel="0" collapsed="false">
      <c r="A1330" s="15"/>
      <c r="B1330" s="25"/>
      <c r="C1330" s="19" t="s">
        <v>1169</v>
      </c>
      <c r="D1330" s="26" t="n">
        <v>2647.5</v>
      </c>
      <c r="E1330" s="26"/>
      <c r="F1330" s="19"/>
    </row>
    <row r="1331" customFormat="false" ht="12.75" hidden="false" customHeight="false" outlineLevel="0" collapsed="false">
      <c r="A1331" s="15"/>
      <c r="B1331" s="25"/>
      <c r="C1331" s="19" t="s">
        <v>1170</v>
      </c>
      <c r="D1331" s="26" t="n">
        <v>3922.5</v>
      </c>
      <c r="E1331" s="26"/>
      <c r="F1331" s="19"/>
    </row>
    <row r="1332" customFormat="false" ht="12.75" hidden="false" customHeight="false" outlineLevel="0" collapsed="false">
      <c r="A1332" s="15"/>
      <c r="B1332" s="25"/>
      <c r="C1332" s="19" t="s">
        <v>1171</v>
      </c>
      <c r="D1332" s="26" t="n">
        <v>5182.5</v>
      </c>
      <c r="E1332" s="26"/>
      <c r="F1332" s="19"/>
    </row>
    <row r="1333" customFormat="false" ht="12.75" hidden="false" customHeight="false" outlineLevel="0" collapsed="false">
      <c r="A1333" s="15"/>
      <c r="B1333" s="25"/>
      <c r="C1333" s="19" t="s">
        <v>1172</v>
      </c>
      <c r="D1333" s="26" t="n">
        <v>3195</v>
      </c>
      <c r="E1333" s="26"/>
      <c r="F1333" s="19"/>
    </row>
    <row r="1334" customFormat="false" ht="12.75" hidden="false" customHeight="false" outlineLevel="0" collapsed="false">
      <c r="A1334" s="15"/>
      <c r="B1334" s="25"/>
      <c r="C1334" s="19"/>
      <c r="D1334" s="26"/>
      <c r="E1334" s="18" t="n">
        <f aca="false">SUM(D1327:D1333)</f>
        <v>28248.55</v>
      </c>
      <c r="F1334" s="23" t="n">
        <f aca="false">E1334/B1326</f>
        <v>33.6292261904762</v>
      </c>
    </row>
    <row r="1335" customFormat="false" ht="12.75" hidden="false" customHeight="false" outlineLevel="0" collapsed="false">
      <c r="A1335" s="10" t="s">
        <v>1173</v>
      </c>
      <c r="B1335" s="11" t="n">
        <v>727</v>
      </c>
      <c r="C1335" s="14"/>
      <c r="D1335" s="29"/>
      <c r="E1335" s="29"/>
      <c r="F1335" s="14"/>
    </row>
    <row r="1336" customFormat="false" ht="12.75" hidden="false" customHeight="false" outlineLevel="0" collapsed="false">
      <c r="A1336" s="15"/>
      <c r="B1336" s="25"/>
      <c r="C1336" s="19" t="s">
        <v>1174</v>
      </c>
      <c r="D1336" s="26" t="n">
        <v>5640</v>
      </c>
      <c r="E1336" s="26"/>
      <c r="F1336" s="19"/>
    </row>
    <row r="1337" customFormat="false" ht="12.75" hidden="false" customHeight="false" outlineLevel="0" collapsed="false">
      <c r="A1337" s="15"/>
      <c r="B1337" s="25"/>
      <c r="C1337" s="19" t="s">
        <v>1175</v>
      </c>
      <c r="D1337" s="26" t="n">
        <v>3900</v>
      </c>
      <c r="E1337" s="26"/>
      <c r="F1337" s="19"/>
    </row>
    <row r="1338" customFormat="false" ht="12.75" hidden="false" customHeight="false" outlineLevel="0" collapsed="false">
      <c r="A1338" s="15"/>
      <c r="B1338" s="25"/>
      <c r="C1338" s="19" t="s">
        <v>1176</v>
      </c>
      <c r="D1338" s="26" t="n">
        <v>2980</v>
      </c>
      <c r="E1338" s="26"/>
      <c r="F1338" s="19"/>
    </row>
    <row r="1339" customFormat="false" ht="12.75" hidden="false" customHeight="false" outlineLevel="0" collapsed="false">
      <c r="A1339" s="15"/>
      <c r="B1339" s="25"/>
      <c r="C1339" s="19" t="s">
        <v>1177</v>
      </c>
      <c r="D1339" s="26" t="n">
        <v>4095</v>
      </c>
      <c r="E1339" s="26"/>
      <c r="F1339" s="19"/>
    </row>
    <row r="1340" customFormat="false" ht="12.75" hidden="false" customHeight="false" outlineLevel="0" collapsed="false">
      <c r="A1340" s="15"/>
      <c r="B1340" s="25"/>
      <c r="C1340" s="19" t="s">
        <v>1178</v>
      </c>
      <c r="D1340" s="26" t="n">
        <v>4512</v>
      </c>
      <c r="E1340" s="26"/>
      <c r="F1340" s="19"/>
    </row>
    <row r="1341" customFormat="false" ht="12.75" hidden="false" customHeight="false" outlineLevel="0" collapsed="false">
      <c r="A1341" s="15"/>
      <c r="B1341" s="25"/>
      <c r="C1341" s="19"/>
      <c r="D1341" s="26"/>
      <c r="E1341" s="18" t="n">
        <f aca="false">SUM(D1336:D1340)</f>
        <v>21127</v>
      </c>
      <c r="F1341" s="23" t="n">
        <f aca="false">E1341/B1335</f>
        <v>29.060522696011</v>
      </c>
    </row>
    <row r="1342" customFormat="false" ht="12.75" hidden="false" customHeight="false" outlineLevel="0" collapsed="false">
      <c r="A1342" s="10" t="s">
        <v>1179</v>
      </c>
      <c r="B1342" s="11" t="n">
        <v>1629</v>
      </c>
      <c r="C1342" s="14"/>
      <c r="D1342" s="29"/>
      <c r="E1342" s="29"/>
      <c r="F1342" s="14"/>
    </row>
    <row r="1343" customFormat="false" ht="12.75" hidden="false" customHeight="false" outlineLevel="0" collapsed="false">
      <c r="A1343" s="15"/>
      <c r="B1343" s="25"/>
      <c r="C1343" s="19" t="s">
        <v>1180</v>
      </c>
      <c r="D1343" s="26" t="n">
        <v>12076</v>
      </c>
      <c r="E1343" s="26"/>
      <c r="F1343" s="19"/>
    </row>
    <row r="1344" customFormat="false" ht="12.75" hidden="false" customHeight="false" outlineLevel="0" collapsed="false">
      <c r="A1344" s="15"/>
      <c r="B1344" s="25"/>
      <c r="C1344" s="19" t="s">
        <v>1181</v>
      </c>
      <c r="D1344" s="26" t="n">
        <v>10857</v>
      </c>
      <c r="E1344" s="26"/>
      <c r="F1344" s="19"/>
    </row>
    <row r="1345" customFormat="false" ht="12.75" hidden="false" customHeight="false" outlineLevel="0" collapsed="false">
      <c r="A1345" s="15"/>
      <c r="B1345" s="25"/>
      <c r="C1345" s="19" t="s">
        <v>1182</v>
      </c>
      <c r="D1345" s="26" t="n">
        <v>9079</v>
      </c>
      <c r="E1345" s="26"/>
      <c r="F1345" s="19"/>
    </row>
    <row r="1346" customFormat="false" ht="12.75" hidden="false" customHeight="false" outlineLevel="0" collapsed="false">
      <c r="A1346" s="15"/>
      <c r="B1346" s="25"/>
      <c r="C1346" s="19" t="s">
        <v>1183</v>
      </c>
      <c r="D1346" s="26" t="n">
        <v>7098</v>
      </c>
      <c r="E1346" s="26"/>
      <c r="F1346" s="19"/>
    </row>
    <row r="1347" customFormat="false" ht="12.75" hidden="false" customHeight="false" outlineLevel="0" collapsed="false">
      <c r="A1347" s="15"/>
      <c r="B1347" s="25"/>
      <c r="C1347" s="19" t="s">
        <v>1184</v>
      </c>
      <c r="D1347" s="26" t="n">
        <v>7120</v>
      </c>
      <c r="E1347" s="26"/>
      <c r="F1347" s="19"/>
    </row>
    <row r="1348" customFormat="false" ht="12.75" hidden="false" customHeight="false" outlineLevel="0" collapsed="false">
      <c r="A1348" s="15"/>
      <c r="B1348" s="25"/>
      <c r="C1348" s="19"/>
      <c r="D1348" s="26"/>
      <c r="E1348" s="18" t="n">
        <f aca="false">SUM(D1343:D1347)</f>
        <v>46230</v>
      </c>
      <c r="F1348" s="23" t="n">
        <f aca="false">E1348/B1342</f>
        <v>28.3793738489871</v>
      </c>
    </row>
    <row r="1349" customFormat="false" ht="12.75" hidden="false" customHeight="false" outlineLevel="0" collapsed="false">
      <c r="A1349" s="10" t="s">
        <v>1185</v>
      </c>
      <c r="B1349" s="11" t="n">
        <v>2784</v>
      </c>
      <c r="C1349" s="14"/>
      <c r="D1349" s="29"/>
      <c r="E1349" s="29"/>
      <c r="F1349" s="14"/>
    </row>
    <row r="1350" customFormat="false" ht="12.75" hidden="false" customHeight="false" outlineLevel="0" collapsed="false">
      <c r="A1350" s="15"/>
      <c r="B1350" s="25"/>
      <c r="C1350" s="19" t="s">
        <v>1186</v>
      </c>
      <c r="D1350" s="26" t="n">
        <v>16344.98</v>
      </c>
      <c r="E1350" s="26"/>
      <c r="F1350" s="19"/>
    </row>
    <row r="1351" customFormat="false" ht="12.75" hidden="false" customHeight="false" outlineLevel="0" collapsed="false">
      <c r="A1351" s="15"/>
      <c r="B1351" s="25"/>
      <c r="C1351" s="19" t="s">
        <v>1187</v>
      </c>
      <c r="D1351" s="26" t="n">
        <v>11770.59</v>
      </c>
      <c r="E1351" s="26"/>
      <c r="F1351" s="19"/>
    </row>
    <row r="1352" customFormat="false" ht="12.75" hidden="false" customHeight="false" outlineLevel="0" collapsed="false">
      <c r="A1352" s="15"/>
      <c r="B1352" s="25"/>
      <c r="C1352" s="19" t="s">
        <v>1188</v>
      </c>
      <c r="D1352" s="26" t="n">
        <v>7780.68</v>
      </c>
      <c r="E1352" s="26"/>
      <c r="F1352" s="19"/>
    </row>
    <row r="1353" customFormat="false" ht="12.75" hidden="false" customHeight="false" outlineLevel="0" collapsed="false">
      <c r="A1353" s="15"/>
      <c r="B1353" s="25"/>
      <c r="C1353" s="19" t="s">
        <v>1189</v>
      </c>
      <c r="D1353" s="26" t="n">
        <v>16416.4</v>
      </c>
      <c r="E1353" s="26"/>
      <c r="F1353" s="19"/>
    </row>
    <row r="1354" customFormat="false" ht="12.75" hidden="false" customHeight="false" outlineLevel="0" collapsed="false">
      <c r="A1354" s="15"/>
      <c r="B1354" s="25"/>
      <c r="C1354" s="19" t="s">
        <v>1190</v>
      </c>
      <c r="D1354" s="26" t="n">
        <v>7838.82</v>
      </c>
      <c r="E1354" s="26"/>
      <c r="F1354" s="19"/>
    </row>
    <row r="1355" customFormat="false" ht="12.75" hidden="false" customHeight="false" outlineLevel="0" collapsed="false">
      <c r="A1355" s="15"/>
      <c r="B1355" s="25"/>
      <c r="C1355" s="19" t="s">
        <v>1191</v>
      </c>
      <c r="D1355" s="26" t="n">
        <v>9071.05</v>
      </c>
      <c r="E1355" s="26"/>
      <c r="F1355" s="19"/>
    </row>
    <row r="1356" customFormat="false" ht="12.75" hidden="false" customHeight="false" outlineLevel="0" collapsed="false">
      <c r="A1356" s="15"/>
      <c r="B1356" s="25"/>
      <c r="C1356" s="19" t="s">
        <v>1192</v>
      </c>
      <c r="D1356" s="26" t="n">
        <v>13395.21</v>
      </c>
      <c r="E1356" s="26"/>
      <c r="F1356" s="19"/>
    </row>
    <row r="1357" customFormat="false" ht="12.75" hidden="false" customHeight="false" outlineLevel="0" collapsed="false">
      <c r="A1357" s="15"/>
      <c r="B1357" s="25"/>
      <c r="C1357" s="19"/>
      <c r="D1357" s="26"/>
      <c r="E1357" s="18" t="n">
        <f aca="false">SUM(D1350:D1356)</f>
        <v>82617.73</v>
      </c>
      <c r="F1357" s="23" t="n">
        <f aca="false">E1357/B1349</f>
        <v>29.6759087643678</v>
      </c>
    </row>
    <row r="1358" customFormat="false" ht="12.75" hidden="false" customHeight="false" outlineLevel="0" collapsed="false">
      <c r="A1358" s="10" t="s">
        <v>1193</v>
      </c>
      <c r="B1358" s="11" t="n">
        <v>3859</v>
      </c>
      <c r="C1358" s="14"/>
      <c r="D1358" s="29"/>
      <c r="E1358" s="29"/>
      <c r="F1358" s="14"/>
    </row>
    <row r="1359" customFormat="false" ht="12.75" hidden="false" customHeight="false" outlineLevel="0" collapsed="false">
      <c r="A1359" s="15"/>
      <c r="B1359" s="25"/>
      <c r="C1359" s="19" t="s">
        <v>1194</v>
      </c>
      <c r="D1359" s="26" t="n">
        <v>12213.42</v>
      </c>
      <c r="E1359" s="26"/>
      <c r="F1359" s="19"/>
    </row>
    <row r="1360" customFormat="false" ht="12.75" hidden="false" customHeight="false" outlineLevel="0" collapsed="false">
      <c r="A1360" s="15"/>
      <c r="B1360" s="25"/>
      <c r="C1360" s="19" t="s">
        <v>1195</v>
      </c>
      <c r="D1360" s="26" t="n">
        <v>2829</v>
      </c>
      <c r="E1360" s="26"/>
      <c r="F1360" s="19"/>
    </row>
    <row r="1361" customFormat="false" ht="12.75" hidden="false" customHeight="false" outlineLevel="0" collapsed="false">
      <c r="A1361" s="15"/>
      <c r="B1361" s="25"/>
      <c r="C1361" s="19" t="s">
        <v>1196</v>
      </c>
      <c r="D1361" s="26" t="n">
        <v>3473</v>
      </c>
      <c r="E1361" s="26"/>
      <c r="F1361" s="19"/>
    </row>
    <row r="1362" customFormat="false" ht="12.75" hidden="false" customHeight="false" outlineLevel="0" collapsed="false">
      <c r="A1362" s="15"/>
      <c r="B1362" s="25"/>
      <c r="C1362" s="19" t="s">
        <v>1197</v>
      </c>
      <c r="D1362" s="26" t="n">
        <v>9062</v>
      </c>
      <c r="E1362" s="26"/>
      <c r="F1362" s="19"/>
    </row>
    <row r="1363" customFormat="false" ht="12.75" hidden="false" customHeight="false" outlineLevel="0" collapsed="false">
      <c r="A1363" s="15"/>
      <c r="B1363" s="25"/>
      <c r="C1363" s="19" t="s">
        <v>1198</v>
      </c>
      <c r="D1363" s="26" t="n">
        <v>7452</v>
      </c>
      <c r="E1363" s="26"/>
      <c r="F1363" s="19"/>
    </row>
    <row r="1364" customFormat="false" ht="12.75" hidden="false" customHeight="false" outlineLevel="0" collapsed="false">
      <c r="A1364" s="15"/>
      <c r="B1364" s="25"/>
      <c r="C1364" s="19" t="s">
        <v>1199</v>
      </c>
      <c r="D1364" s="26" t="n">
        <v>8487</v>
      </c>
      <c r="E1364" s="26"/>
      <c r="F1364" s="19"/>
    </row>
    <row r="1365" customFormat="false" ht="12.75" hidden="false" customHeight="false" outlineLevel="0" collapsed="false">
      <c r="A1365" s="15"/>
      <c r="B1365" s="25"/>
      <c r="C1365" s="19" t="s">
        <v>1200</v>
      </c>
      <c r="D1365" s="26" t="n">
        <v>7452</v>
      </c>
      <c r="E1365" s="26"/>
      <c r="F1365" s="19"/>
    </row>
    <row r="1366" customFormat="false" ht="12.75" hidden="false" customHeight="false" outlineLevel="0" collapsed="false">
      <c r="A1366" s="15"/>
      <c r="B1366" s="25"/>
      <c r="C1366" s="19" t="s">
        <v>1201</v>
      </c>
      <c r="D1366" s="26" t="n">
        <v>8633.46</v>
      </c>
      <c r="E1366" s="26"/>
      <c r="F1366" s="19"/>
    </row>
    <row r="1367" customFormat="false" ht="12.75" hidden="false" customHeight="false" outlineLevel="0" collapsed="false">
      <c r="A1367" s="15"/>
      <c r="B1367" s="25"/>
      <c r="C1367" s="19"/>
      <c r="D1367" s="26"/>
      <c r="E1367" s="18" t="n">
        <f aca="false">SUM(D1359:D1366)</f>
        <v>59601.88</v>
      </c>
      <c r="F1367" s="23" t="n">
        <f aca="false">E1367/B1358</f>
        <v>15.4449028245659</v>
      </c>
    </row>
    <row r="1368" customFormat="false" ht="12.75" hidden="false" customHeight="false" outlineLevel="0" collapsed="false">
      <c r="A1368" s="10" t="s">
        <v>1202</v>
      </c>
      <c r="B1368" s="11" t="n">
        <v>9083</v>
      </c>
      <c r="C1368" s="14"/>
      <c r="D1368" s="29"/>
      <c r="E1368" s="29"/>
      <c r="F1368" s="14"/>
    </row>
    <row r="1369" customFormat="false" ht="12.75" hidden="false" customHeight="false" outlineLevel="0" collapsed="false">
      <c r="A1369" s="15"/>
      <c r="B1369" s="25"/>
      <c r="C1369" s="19" t="s">
        <v>1203</v>
      </c>
      <c r="D1369" s="26" t="n">
        <v>34143.66</v>
      </c>
      <c r="E1369" s="26"/>
      <c r="F1369" s="19"/>
    </row>
    <row r="1370" customFormat="false" ht="12.75" hidden="false" customHeight="false" outlineLevel="0" collapsed="false">
      <c r="A1370" s="15"/>
      <c r="B1370" s="25"/>
      <c r="C1370" s="19" t="s">
        <v>1204</v>
      </c>
      <c r="D1370" s="26" t="n">
        <v>25699.82</v>
      </c>
      <c r="E1370" s="26"/>
      <c r="F1370" s="19"/>
    </row>
    <row r="1371" customFormat="false" ht="12.75" hidden="false" customHeight="false" outlineLevel="0" collapsed="false">
      <c r="A1371" s="15"/>
      <c r="B1371" s="25"/>
      <c r="C1371" s="19" t="s">
        <v>1205</v>
      </c>
      <c r="D1371" s="26" t="n">
        <v>23541.6</v>
      </c>
      <c r="E1371" s="26"/>
      <c r="F1371" s="19"/>
    </row>
    <row r="1372" customFormat="false" ht="12.75" hidden="false" customHeight="false" outlineLevel="0" collapsed="false">
      <c r="A1372" s="15"/>
      <c r="B1372" s="25"/>
      <c r="C1372" s="19" t="s">
        <v>1206</v>
      </c>
      <c r="D1372" s="26" t="n">
        <v>22100.42</v>
      </c>
      <c r="E1372" s="26"/>
      <c r="F1372" s="19"/>
    </row>
    <row r="1373" customFormat="false" ht="12.75" hidden="false" customHeight="false" outlineLevel="0" collapsed="false">
      <c r="A1373" s="15"/>
      <c r="B1373" s="25"/>
      <c r="C1373" s="19" t="s">
        <v>1207</v>
      </c>
      <c r="D1373" s="26" t="n">
        <v>21986.91</v>
      </c>
      <c r="E1373" s="26"/>
      <c r="F1373" s="19"/>
    </row>
    <row r="1374" customFormat="false" ht="12.75" hidden="false" customHeight="false" outlineLevel="0" collapsed="false">
      <c r="A1374" s="15"/>
      <c r="B1374" s="25"/>
      <c r="C1374" s="19" t="s">
        <v>1208</v>
      </c>
      <c r="D1374" s="26" t="n">
        <v>23708.51</v>
      </c>
      <c r="E1374" s="26"/>
      <c r="F1374" s="19"/>
    </row>
    <row r="1375" customFormat="false" ht="12.75" hidden="false" customHeight="false" outlineLevel="0" collapsed="false">
      <c r="A1375" s="15"/>
      <c r="B1375" s="25"/>
      <c r="C1375" s="19" t="s">
        <v>1209</v>
      </c>
      <c r="D1375" s="26" t="n">
        <v>20013.72</v>
      </c>
      <c r="E1375" s="26"/>
      <c r="F1375" s="19"/>
    </row>
    <row r="1376" customFormat="false" ht="12.75" hidden="false" customHeight="false" outlineLevel="0" collapsed="false">
      <c r="A1376" s="15"/>
      <c r="B1376" s="25"/>
      <c r="C1376" s="19" t="s">
        <v>1210</v>
      </c>
      <c r="D1376" s="26" t="n">
        <v>25369.01</v>
      </c>
      <c r="E1376" s="26"/>
      <c r="F1376" s="19"/>
    </row>
    <row r="1377" customFormat="false" ht="12.75" hidden="false" customHeight="false" outlineLevel="0" collapsed="false">
      <c r="A1377" s="15"/>
      <c r="B1377" s="25"/>
      <c r="C1377" s="19"/>
      <c r="D1377" s="26"/>
      <c r="E1377" s="18" t="n">
        <f aca="false">SUM(D1369:D1376)</f>
        <v>196563.65</v>
      </c>
      <c r="F1377" s="23" t="n">
        <f aca="false">E1377/B1368</f>
        <v>21.6408290212485</v>
      </c>
    </row>
    <row r="1378" customFormat="false" ht="12.75" hidden="false" customHeight="false" outlineLevel="0" collapsed="false">
      <c r="A1378" s="10" t="s">
        <v>1211</v>
      </c>
      <c r="B1378" s="11" t="n">
        <v>1124</v>
      </c>
      <c r="C1378" s="14"/>
      <c r="D1378" s="29"/>
      <c r="E1378" s="29"/>
      <c r="F1378" s="14"/>
    </row>
    <row r="1379" customFormat="false" ht="12.75" hidden="false" customHeight="false" outlineLevel="0" collapsed="false">
      <c r="A1379" s="15"/>
      <c r="B1379" s="25"/>
      <c r="C1379" s="19" t="s">
        <v>1212</v>
      </c>
      <c r="D1379" s="26" t="n">
        <v>5760</v>
      </c>
      <c r="E1379" s="26"/>
      <c r="F1379" s="19"/>
    </row>
    <row r="1380" customFormat="false" ht="12.75" hidden="false" customHeight="false" outlineLevel="0" collapsed="false">
      <c r="A1380" s="15"/>
      <c r="B1380" s="25"/>
      <c r="C1380" s="19" t="s">
        <v>1213</v>
      </c>
      <c r="D1380" s="26" t="n">
        <v>5358</v>
      </c>
      <c r="E1380" s="26"/>
      <c r="F1380" s="19"/>
    </row>
    <row r="1381" customFormat="false" ht="12.75" hidden="false" customHeight="false" outlineLevel="0" collapsed="false">
      <c r="A1381" s="15"/>
      <c r="B1381" s="25"/>
      <c r="C1381" s="19" t="s">
        <v>1214</v>
      </c>
      <c r="D1381" s="26" t="n">
        <v>4974</v>
      </c>
      <c r="E1381" s="26"/>
      <c r="F1381" s="19"/>
    </row>
    <row r="1382" customFormat="false" ht="12.75" hidden="false" customHeight="false" outlineLevel="0" collapsed="false">
      <c r="A1382" s="15"/>
      <c r="B1382" s="25"/>
      <c r="C1382" s="19" t="s">
        <v>1215</v>
      </c>
      <c r="D1382" s="26" t="n">
        <v>4440</v>
      </c>
      <c r="E1382" s="26"/>
      <c r="F1382" s="19"/>
    </row>
    <row r="1383" customFormat="false" ht="12.75" hidden="false" customHeight="false" outlineLevel="0" collapsed="false">
      <c r="A1383" s="15"/>
      <c r="B1383" s="25"/>
      <c r="C1383" s="19" t="s">
        <v>1216</v>
      </c>
      <c r="D1383" s="26" t="n">
        <v>4440</v>
      </c>
      <c r="E1383" s="26"/>
      <c r="F1383" s="19"/>
    </row>
    <row r="1384" customFormat="false" ht="12.75" hidden="false" customHeight="false" outlineLevel="0" collapsed="false">
      <c r="A1384" s="15"/>
      <c r="B1384" s="25"/>
      <c r="C1384" s="19"/>
      <c r="D1384" s="26"/>
      <c r="E1384" s="18" t="n">
        <f aca="false">SUM(D1379:D1383)</f>
        <v>24972</v>
      </c>
      <c r="F1384" s="23" t="n">
        <f aca="false">E1384/B1378</f>
        <v>22.2170818505338</v>
      </c>
    </row>
    <row r="1385" customFormat="false" ht="12.75" hidden="false" customHeight="false" outlineLevel="0" collapsed="false">
      <c r="A1385" s="10" t="s">
        <v>1217</v>
      </c>
      <c r="B1385" s="11" t="n">
        <v>5589</v>
      </c>
      <c r="C1385" s="14"/>
      <c r="D1385" s="29"/>
      <c r="E1385" s="29"/>
      <c r="F1385" s="14"/>
    </row>
    <row r="1386" customFormat="false" ht="12.75" hidden="false" customHeight="false" outlineLevel="0" collapsed="false">
      <c r="A1386" s="15"/>
      <c r="B1386" s="25"/>
      <c r="C1386" s="19" t="s">
        <v>1218</v>
      </c>
      <c r="D1386" s="26" t="n">
        <v>1374.98</v>
      </c>
      <c r="E1386" s="26"/>
      <c r="F1386" s="19"/>
    </row>
    <row r="1387" customFormat="false" ht="12.75" hidden="false" customHeight="false" outlineLevel="0" collapsed="false">
      <c r="A1387" s="15"/>
      <c r="B1387" s="25"/>
      <c r="C1387" s="19" t="s">
        <v>1219</v>
      </c>
      <c r="D1387" s="26" t="n">
        <v>913.03</v>
      </c>
      <c r="E1387" s="26"/>
      <c r="F1387" s="19"/>
    </row>
    <row r="1388" customFormat="false" ht="12.75" hidden="false" customHeight="false" outlineLevel="0" collapsed="false">
      <c r="A1388" s="15"/>
      <c r="B1388" s="25"/>
      <c r="C1388" s="19" t="s">
        <v>1220</v>
      </c>
      <c r="D1388" s="26" t="n">
        <v>813.56</v>
      </c>
      <c r="E1388" s="26"/>
      <c r="F1388" s="19"/>
    </row>
    <row r="1389" customFormat="false" ht="12.75" hidden="false" customHeight="false" outlineLevel="0" collapsed="false">
      <c r="A1389" s="15"/>
      <c r="B1389" s="25"/>
      <c r="C1389" s="19" t="s">
        <v>1221</v>
      </c>
      <c r="D1389" s="26" t="n">
        <v>813.56</v>
      </c>
      <c r="E1389" s="26"/>
      <c r="F1389" s="19"/>
    </row>
    <row r="1390" customFormat="false" ht="12.75" hidden="false" customHeight="false" outlineLevel="0" collapsed="false">
      <c r="A1390" s="15"/>
      <c r="B1390" s="25"/>
      <c r="C1390" s="19" t="s">
        <v>1222</v>
      </c>
      <c r="D1390" s="26" t="n">
        <v>813.56</v>
      </c>
      <c r="E1390" s="26"/>
      <c r="F1390" s="19"/>
    </row>
    <row r="1391" customFormat="false" ht="12.75" hidden="false" customHeight="false" outlineLevel="0" collapsed="false">
      <c r="A1391" s="15"/>
      <c r="B1391" s="25"/>
      <c r="C1391" s="19" t="s">
        <v>1223</v>
      </c>
      <c r="D1391" s="26" t="n">
        <v>1263.56</v>
      </c>
      <c r="E1391" s="26"/>
      <c r="F1391" s="19"/>
    </row>
    <row r="1392" customFormat="false" ht="12.75" hidden="false" customHeight="false" outlineLevel="0" collapsed="false">
      <c r="A1392" s="15"/>
      <c r="B1392" s="25"/>
      <c r="C1392" s="19"/>
      <c r="D1392" s="26"/>
      <c r="E1392" s="18" t="n">
        <f aca="false">SUM(D1386:D1391)</f>
        <v>5992.25</v>
      </c>
      <c r="F1392" s="23" t="n">
        <f aca="false">E1392/B1385</f>
        <v>1.07215065306853</v>
      </c>
    </row>
    <row r="1393" customFormat="false" ht="12.75" hidden="false" customHeight="false" outlineLevel="0" collapsed="false">
      <c r="A1393" s="10" t="s">
        <v>1224</v>
      </c>
      <c r="B1393" s="11" t="n">
        <v>13446</v>
      </c>
      <c r="C1393" s="14"/>
      <c r="D1393" s="29"/>
      <c r="E1393" s="29"/>
      <c r="F1393" s="14"/>
    </row>
    <row r="1394" customFormat="false" ht="12.75" hidden="false" customHeight="false" outlineLevel="0" collapsed="false">
      <c r="A1394" s="15"/>
      <c r="B1394" s="25"/>
      <c r="C1394" s="19" t="s">
        <v>1225</v>
      </c>
      <c r="D1394" s="26" t="n">
        <v>29745.36</v>
      </c>
      <c r="E1394" s="26"/>
      <c r="F1394" s="19"/>
    </row>
    <row r="1395" customFormat="false" ht="12.75" hidden="false" customHeight="false" outlineLevel="0" collapsed="false">
      <c r="A1395" s="15"/>
      <c r="B1395" s="25"/>
      <c r="C1395" s="19" t="s">
        <v>1226</v>
      </c>
      <c r="D1395" s="26" t="n">
        <v>10876.22</v>
      </c>
      <c r="E1395" s="26"/>
      <c r="F1395" s="19"/>
    </row>
    <row r="1396" customFormat="false" ht="12.75" hidden="false" customHeight="false" outlineLevel="0" collapsed="false">
      <c r="A1396" s="15"/>
      <c r="B1396" s="25"/>
      <c r="C1396" s="19" t="s">
        <v>1227</v>
      </c>
      <c r="D1396" s="26" t="n">
        <v>10107.34</v>
      </c>
      <c r="E1396" s="26"/>
      <c r="F1396" s="19"/>
    </row>
    <row r="1397" customFormat="false" ht="12.75" hidden="false" customHeight="false" outlineLevel="0" collapsed="false">
      <c r="A1397" s="15"/>
      <c r="B1397" s="25"/>
      <c r="C1397" s="19" t="s">
        <v>1228</v>
      </c>
      <c r="D1397" s="26" t="n">
        <v>9915.12</v>
      </c>
      <c r="E1397" s="26"/>
      <c r="F1397" s="19"/>
    </row>
    <row r="1398" customFormat="false" ht="12.75" hidden="false" customHeight="false" outlineLevel="0" collapsed="false">
      <c r="A1398" s="15"/>
      <c r="B1398" s="25"/>
      <c r="C1398" s="19" t="s">
        <v>1229</v>
      </c>
      <c r="D1398" s="26" t="n">
        <v>9915.12</v>
      </c>
      <c r="E1398" s="26"/>
      <c r="F1398" s="19"/>
    </row>
    <row r="1399" customFormat="false" ht="12.75" hidden="false" customHeight="false" outlineLevel="0" collapsed="false">
      <c r="A1399" s="15"/>
      <c r="B1399" s="25"/>
      <c r="C1399" s="19" t="s">
        <v>1230</v>
      </c>
      <c r="D1399" s="26" t="n">
        <v>9915.12</v>
      </c>
      <c r="E1399" s="26"/>
      <c r="F1399" s="19"/>
    </row>
    <row r="1400" customFormat="false" ht="12.75" hidden="false" customHeight="false" outlineLevel="0" collapsed="false">
      <c r="A1400" s="15"/>
      <c r="B1400" s="25"/>
      <c r="C1400" s="19" t="s">
        <v>1231</v>
      </c>
      <c r="D1400" s="26" t="n">
        <v>7436.34</v>
      </c>
      <c r="E1400" s="26"/>
      <c r="F1400" s="19"/>
    </row>
    <row r="1401" customFormat="false" ht="12.75" hidden="false" customHeight="false" outlineLevel="0" collapsed="false">
      <c r="A1401" s="15"/>
      <c r="B1401" s="25"/>
      <c r="C1401" s="19" t="s">
        <v>1232</v>
      </c>
      <c r="D1401" s="26" t="n">
        <v>9915.12</v>
      </c>
      <c r="E1401" s="26"/>
      <c r="F1401" s="19"/>
    </row>
    <row r="1402" customFormat="false" ht="12.75" hidden="false" customHeight="false" outlineLevel="0" collapsed="false">
      <c r="A1402" s="15"/>
      <c r="B1402" s="25"/>
      <c r="C1402" s="19" t="s">
        <v>1233</v>
      </c>
      <c r="D1402" s="26" t="n">
        <v>453.05</v>
      </c>
      <c r="E1402" s="26"/>
      <c r="F1402" s="19"/>
    </row>
    <row r="1403" customFormat="false" ht="12.75" hidden="false" customHeight="false" outlineLevel="0" collapsed="false">
      <c r="A1403" s="15"/>
      <c r="B1403" s="25"/>
      <c r="C1403" s="19"/>
      <c r="D1403" s="26"/>
      <c r="E1403" s="18" t="n">
        <f aca="false">SUM(D1394:D1402)</f>
        <v>98278.79</v>
      </c>
      <c r="F1403" s="23" t="n">
        <f aca="false">E1403/B1393</f>
        <v>7.30914695820318</v>
      </c>
    </row>
    <row r="1404" customFormat="false" ht="12.75" hidden="false" customHeight="false" outlineLevel="0" collapsed="false">
      <c r="A1404" s="10" t="s">
        <v>1234</v>
      </c>
      <c r="B1404" s="11" t="n">
        <v>1259</v>
      </c>
      <c r="C1404" s="14"/>
      <c r="D1404" s="29"/>
      <c r="E1404" s="29"/>
      <c r="F1404" s="14"/>
    </row>
    <row r="1405" customFormat="false" ht="12.75" hidden="false" customHeight="false" outlineLevel="0" collapsed="false">
      <c r="A1405" s="15"/>
      <c r="B1405" s="25"/>
      <c r="C1405" s="19" t="s">
        <v>1235</v>
      </c>
      <c r="D1405" s="26" t="n">
        <v>9956</v>
      </c>
      <c r="E1405" s="26"/>
      <c r="F1405" s="19"/>
    </row>
    <row r="1406" customFormat="false" ht="12.75" hidden="false" customHeight="false" outlineLevel="0" collapsed="false">
      <c r="A1406" s="15"/>
      <c r="B1406" s="25"/>
      <c r="C1406" s="19" t="s">
        <v>1236</v>
      </c>
      <c r="D1406" s="26" t="n">
        <v>8136</v>
      </c>
      <c r="E1406" s="26"/>
      <c r="F1406" s="19"/>
    </row>
    <row r="1407" customFormat="false" ht="12.75" hidden="false" customHeight="false" outlineLevel="0" collapsed="false">
      <c r="A1407" s="15"/>
      <c r="B1407" s="25"/>
      <c r="C1407" s="19" t="s">
        <v>1237</v>
      </c>
      <c r="D1407" s="26" t="n">
        <v>8154</v>
      </c>
      <c r="E1407" s="26"/>
      <c r="F1407" s="19"/>
    </row>
    <row r="1408" customFormat="false" ht="12.75" hidden="false" customHeight="false" outlineLevel="0" collapsed="false">
      <c r="A1408" s="15"/>
      <c r="B1408" s="25"/>
      <c r="C1408" s="19" t="s">
        <v>1238</v>
      </c>
      <c r="D1408" s="26" t="n">
        <v>7712</v>
      </c>
      <c r="E1408" s="26"/>
      <c r="F1408" s="19"/>
    </row>
    <row r="1409" customFormat="false" ht="12.75" hidden="false" customHeight="false" outlineLevel="0" collapsed="false">
      <c r="A1409" s="15"/>
      <c r="B1409" s="25"/>
      <c r="C1409" s="19" t="s">
        <v>1239</v>
      </c>
      <c r="D1409" s="26" t="n">
        <v>7730</v>
      </c>
      <c r="E1409" s="26"/>
      <c r="F1409" s="19"/>
    </row>
    <row r="1410" customFormat="false" ht="12.75" hidden="false" customHeight="false" outlineLevel="0" collapsed="false">
      <c r="A1410" s="15"/>
      <c r="B1410" s="25"/>
      <c r="C1410" s="19" t="s">
        <v>1240</v>
      </c>
      <c r="D1410" s="26" t="n">
        <v>6460</v>
      </c>
      <c r="E1410" s="26"/>
      <c r="F1410" s="19"/>
    </row>
    <row r="1411" customFormat="false" ht="12.75" hidden="false" customHeight="false" outlineLevel="0" collapsed="false">
      <c r="A1411" s="15"/>
      <c r="B1411" s="25"/>
      <c r="C1411" s="19"/>
      <c r="D1411" s="26"/>
      <c r="E1411" s="18" t="n">
        <f aca="false">SUM(D1405:D1410)</f>
        <v>48148</v>
      </c>
      <c r="F1411" s="23" t="n">
        <f aca="false">E1411/B1404</f>
        <v>38.2430500397141</v>
      </c>
    </row>
    <row r="1412" customFormat="false" ht="12.75" hidden="false" customHeight="false" outlineLevel="0" collapsed="false">
      <c r="A1412" s="10" t="s">
        <v>1241</v>
      </c>
      <c r="B1412" s="11" t="n">
        <v>646</v>
      </c>
      <c r="C1412" s="14"/>
      <c r="D1412" s="29"/>
      <c r="E1412" s="29"/>
      <c r="F1412" s="14"/>
    </row>
    <row r="1413" customFormat="false" ht="12.75" hidden="false" customHeight="false" outlineLevel="0" collapsed="false">
      <c r="A1413" s="15"/>
      <c r="B1413" s="25"/>
      <c r="C1413" s="19" t="s">
        <v>1242</v>
      </c>
      <c r="D1413" s="26" t="n">
        <v>5602.59</v>
      </c>
      <c r="E1413" s="26"/>
      <c r="F1413" s="19"/>
    </row>
    <row r="1414" customFormat="false" ht="12.75" hidden="false" customHeight="false" outlineLevel="0" collapsed="false">
      <c r="A1414" s="15"/>
      <c r="B1414" s="25"/>
      <c r="C1414" s="19" t="s">
        <v>1243</v>
      </c>
      <c r="D1414" s="26" t="n">
        <v>4013.69</v>
      </c>
      <c r="E1414" s="26"/>
      <c r="F1414" s="19"/>
    </row>
    <row r="1415" customFormat="false" ht="12.75" hidden="false" customHeight="false" outlineLevel="0" collapsed="false">
      <c r="A1415" s="15"/>
      <c r="B1415" s="25"/>
      <c r="C1415" s="19" t="s">
        <v>1244</v>
      </c>
      <c r="D1415" s="26" t="n">
        <v>4075.48</v>
      </c>
      <c r="E1415" s="26"/>
      <c r="F1415" s="19"/>
    </row>
    <row r="1416" customFormat="false" ht="12.75" hidden="false" customHeight="false" outlineLevel="0" collapsed="false">
      <c r="A1416" s="15"/>
      <c r="B1416" s="25"/>
      <c r="C1416" s="19" t="s">
        <v>1245</v>
      </c>
      <c r="D1416" s="26" t="n">
        <v>3907.5</v>
      </c>
      <c r="E1416" s="26"/>
      <c r="F1416" s="19"/>
    </row>
    <row r="1417" customFormat="false" ht="12.75" hidden="false" customHeight="false" outlineLevel="0" collapsed="false">
      <c r="A1417" s="15"/>
      <c r="B1417" s="25"/>
      <c r="C1417" s="19" t="s">
        <v>1246</v>
      </c>
      <c r="D1417" s="26" t="n">
        <v>3994.63</v>
      </c>
      <c r="E1417" s="26"/>
      <c r="F1417" s="19"/>
    </row>
    <row r="1418" customFormat="false" ht="12.75" hidden="false" customHeight="false" outlineLevel="0" collapsed="false">
      <c r="A1418" s="15"/>
      <c r="B1418" s="25"/>
      <c r="C1418" s="19"/>
      <c r="D1418" s="26"/>
      <c r="E1418" s="18" t="n">
        <f aca="false">SUM(D1413:D1417)</f>
        <v>21593.89</v>
      </c>
      <c r="F1418" s="23" t="n">
        <f aca="false">E1418/B1412</f>
        <v>33.4270743034056</v>
      </c>
    </row>
    <row r="1419" customFormat="false" ht="12.75" hidden="false" customHeight="false" outlineLevel="0" collapsed="false">
      <c r="A1419" s="10" t="s">
        <v>1247</v>
      </c>
      <c r="B1419" s="11" t="n">
        <v>1149</v>
      </c>
      <c r="C1419" s="14"/>
      <c r="D1419" s="29"/>
      <c r="E1419" s="29"/>
      <c r="F1419" s="14"/>
    </row>
    <row r="1420" customFormat="false" ht="12.75" hidden="false" customHeight="false" outlineLevel="0" collapsed="false">
      <c r="A1420" s="15"/>
      <c r="B1420" s="25"/>
      <c r="C1420" s="19" t="s">
        <v>1248</v>
      </c>
      <c r="D1420" s="26" t="n">
        <v>9800</v>
      </c>
      <c r="E1420" s="26"/>
      <c r="F1420" s="19"/>
    </row>
    <row r="1421" customFormat="false" ht="12.75" hidden="false" customHeight="false" outlineLevel="0" collapsed="false">
      <c r="A1421" s="15"/>
      <c r="B1421" s="25"/>
      <c r="C1421" s="19" t="s">
        <v>1249</v>
      </c>
      <c r="D1421" s="26" t="n">
        <v>6500</v>
      </c>
      <c r="E1421" s="26"/>
      <c r="F1421" s="19"/>
    </row>
    <row r="1422" s="20" customFormat="true" ht="12.75" hidden="false" customHeight="false" outlineLevel="0" collapsed="false">
      <c r="A1422" s="15"/>
      <c r="B1422" s="25"/>
      <c r="C1422" s="19" t="s">
        <v>1250</v>
      </c>
      <c r="D1422" s="26" t="n">
        <v>6450</v>
      </c>
      <c r="E1422" s="26"/>
      <c r="F1422" s="19"/>
      <c r="G1422" s="0"/>
    </row>
    <row r="1423" s="20" customFormat="true" ht="12.75" hidden="false" customHeight="false" outlineLevel="0" collapsed="false">
      <c r="A1423" s="15"/>
      <c r="B1423" s="25"/>
      <c r="C1423" s="19" t="s">
        <v>1251</v>
      </c>
      <c r="D1423" s="26" t="n">
        <v>7150</v>
      </c>
      <c r="E1423" s="26"/>
      <c r="F1423" s="19"/>
      <c r="G1423" s="0"/>
    </row>
    <row r="1424" s="20" customFormat="true" ht="12.75" hidden="false" customHeight="false" outlineLevel="0" collapsed="false">
      <c r="A1424" s="15"/>
      <c r="B1424" s="25"/>
      <c r="C1424" s="19" t="s">
        <v>1252</v>
      </c>
      <c r="D1424" s="26" t="n">
        <v>6950</v>
      </c>
      <c r="E1424" s="26"/>
      <c r="F1424" s="19"/>
      <c r="G1424" s="0"/>
    </row>
    <row r="1425" s="20" customFormat="true" ht="12.75" hidden="false" customHeight="false" outlineLevel="0" collapsed="false">
      <c r="A1425" s="15"/>
      <c r="B1425" s="25"/>
      <c r="C1425" s="19"/>
      <c r="D1425" s="26"/>
      <c r="E1425" s="18" t="n">
        <f aca="false">SUM(D1420:D1424)</f>
        <v>36850</v>
      </c>
      <c r="F1425" s="23" t="n">
        <f aca="false">E1425/B1419</f>
        <v>32.0713664055701</v>
      </c>
      <c r="G1425" s="0"/>
    </row>
    <row r="1426" s="20" customFormat="true" ht="12.75" hidden="false" customHeight="false" outlineLevel="0" collapsed="false">
      <c r="A1426" s="10" t="s">
        <v>1253</v>
      </c>
      <c r="B1426" s="11" t="n">
        <v>388</v>
      </c>
      <c r="C1426" s="14"/>
      <c r="D1426" s="29"/>
      <c r="E1426" s="29"/>
      <c r="F1426" s="14"/>
      <c r="G1426" s="0"/>
    </row>
    <row r="1427" s="20" customFormat="true" ht="12.75" hidden="false" customHeight="false" outlineLevel="0" collapsed="false">
      <c r="A1427" s="15"/>
      <c r="B1427" s="25"/>
      <c r="C1427" s="19" t="s">
        <v>1254</v>
      </c>
      <c r="D1427" s="26" t="n">
        <v>10228</v>
      </c>
      <c r="E1427" s="26"/>
      <c r="F1427" s="19"/>
    </row>
    <row r="1428" customFormat="false" ht="12.75" hidden="false" customHeight="false" outlineLevel="0" collapsed="false">
      <c r="A1428" s="15"/>
      <c r="B1428" s="25"/>
      <c r="C1428" s="19" t="s">
        <v>1255</v>
      </c>
      <c r="D1428" s="26" t="n">
        <v>5447</v>
      </c>
      <c r="E1428" s="26"/>
      <c r="F1428" s="19"/>
      <c r="G1428" s="20"/>
    </row>
    <row r="1429" customFormat="false" ht="12.75" hidden="false" customHeight="false" outlineLevel="0" collapsed="false">
      <c r="A1429" s="15"/>
      <c r="B1429" s="25"/>
      <c r="C1429" s="19" t="s">
        <v>1256</v>
      </c>
      <c r="D1429" s="26" t="n">
        <v>5153</v>
      </c>
      <c r="E1429" s="26"/>
      <c r="F1429" s="19"/>
      <c r="G1429" s="20"/>
    </row>
    <row r="1430" customFormat="false" ht="12.75" hidden="false" customHeight="false" outlineLevel="0" collapsed="false">
      <c r="A1430" s="15"/>
      <c r="B1430" s="25"/>
      <c r="C1430" s="19" t="s">
        <v>1257</v>
      </c>
      <c r="D1430" s="26" t="n">
        <v>5480</v>
      </c>
      <c r="E1430" s="26"/>
      <c r="F1430" s="19"/>
      <c r="G1430" s="20"/>
    </row>
    <row r="1431" customFormat="false" ht="12.75" hidden="false" customHeight="false" outlineLevel="0" collapsed="false">
      <c r="A1431" s="15"/>
      <c r="B1431" s="25"/>
      <c r="C1431" s="19" t="s">
        <v>1258</v>
      </c>
      <c r="D1431" s="26" t="n">
        <v>6378</v>
      </c>
      <c r="E1431" s="26"/>
      <c r="F1431" s="19"/>
      <c r="G1431" s="20"/>
    </row>
    <row r="1432" customFormat="false" ht="12.75" hidden="false" customHeight="false" outlineLevel="0" collapsed="false">
      <c r="A1432" s="15"/>
      <c r="B1432" s="25"/>
      <c r="C1432" s="19"/>
      <c r="D1432" s="26"/>
      <c r="E1432" s="18" t="n">
        <f aca="false">SUM(D1427:D1431)</f>
        <v>32686</v>
      </c>
      <c r="F1432" s="23" t="n">
        <f aca="false">E1432/B1426</f>
        <v>84.2422680412371</v>
      </c>
      <c r="G1432" s="20"/>
    </row>
    <row r="1433" customFormat="false" ht="12.75" hidden="false" customHeight="false" outlineLevel="0" collapsed="false">
      <c r="A1433" s="10" t="s">
        <v>1259</v>
      </c>
      <c r="B1433" s="11" t="n">
        <v>3010</v>
      </c>
      <c r="C1433" s="14"/>
      <c r="D1433" s="29"/>
      <c r="E1433" s="29"/>
      <c r="F1433" s="14"/>
    </row>
    <row r="1434" customFormat="false" ht="12.75" hidden="false" customHeight="false" outlineLevel="0" collapsed="false">
      <c r="A1434" s="15"/>
      <c r="B1434" s="25"/>
      <c r="C1434" s="19" t="s">
        <v>1260</v>
      </c>
      <c r="D1434" s="26" t="n">
        <v>14020.32</v>
      </c>
      <c r="E1434" s="26"/>
      <c r="F1434" s="19"/>
    </row>
    <row r="1435" customFormat="false" ht="12.75" hidden="false" customHeight="false" outlineLevel="0" collapsed="false">
      <c r="A1435" s="15"/>
      <c r="B1435" s="25"/>
      <c r="C1435" s="19" t="s">
        <v>1261</v>
      </c>
      <c r="D1435" s="26" t="n">
        <v>11043.75</v>
      </c>
      <c r="E1435" s="26"/>
      <c r="F1435" s="19"/>
    </row>
    <row r="1436" customFormat="false" ht="12.75" hidden="false" customHeight="false" outlineLevel="0" collapsed="false">
      <c r="A1436" s="15"/>
      <c r="B1436" s="25"/>
      <c r="C1436" s="19" t="s">
        <v>1262</v>
      </c>
      <c r="D1436" s="26" t="n">
        <v>13237.5</v>
      </c>
      <c r="E1436" s="26"/>
      <c r="F1436" s="19"/>
    </row>
    <row r="1437" customFormat="false" ht="12.75" hidden="false" customHeight="false" outlineLevel="0" collapsed="false">
      <c r="A1437" s="15"/>
      <c r="B1437" s="25"/>
      <c r="C1437" s="19" t="s">
        <v>1263</v>
      </c>
      <c r="D1437" s="26" t="n">
        <v>9978.13</v>
      </c>
      <c r="E1437" s="26"/>
      <c r="F1437" s="19"/>
    </row>
    <row r="1438" customFormat="false" ht="12.75" hidden="false" customHeight="false" outlineLevel="0" collapsed="false">
      <c r="A1438" s="15"/>
      <c r="B1438" s="25"/>
      <c r="C1438" s="19" t="s">
        <v>1264</v>
      </c>
      <c r="D1438" s="26" t="n">
        <v>10731.25</v>
      </c>
      <c r="E1438" s="26"/>
      <c r="F1438" s="19"/>
    </row>
    <row r="1439" customFormat="false" ht="12.75" hidden="false" customHeight="false" outlineLevel="0" collapsed="false">
      <c r="A1439" s="15"/>
      <c r="B1439" s="25"/>
      <c r="C1439" s="19" t="s">
        <v>1265</v>
      </c>
      <c r="D1439" s="26" t="n">
        <v>10653.14</v>
      </c>
      <c r="E1439" s="26"/>
      <c r="F1439" s="19"/>
    </row>
    <row r="1440" customFormat="false" ht="12.75" hidden="false" customHeight="false" outlineLevel="0" collapsed="false">
      <c r="A1440" s="15"/>
      <c r="B1440" s="25"/>
      <c r="C1440" s="19" t="s">
        <v>1266</v>
      </c>
      <c r="D1440" s="26" t="n">
        <v>11393.75</v>
      </c>
      <c r="E1440" s="26"/>
      <c r="F1440" s="19"/>
    </row>
    <row r="1441" customFormat="false" ht="12.75" hidden="false" customHeight="false" outlineLevel="0" collapsed="false">
      <c r="A1441" s="15"/>
      <c r="B1441" s="25"/>
      <c r="C1441" s="19"/>
      <c r="D1441" s="26"/>
      <c r="E1441" s="18" t="n">
        <f aca="false">SUM(D1434:D1440)</f>
        <v>81057.84</v>
      </c>
      <c r="F1441" s="23" t="n">
        <f aca="false">E1441/B1433</f>
        <v>26.9295149501661</v>
      </c>
    </row>
    <row r="1442" customFormat="false" ht="12.75" hidden="false" customHeight="false" outlineLevel="0" collapsed="false">
      <c r="A1442" s="10" t="s">
        <v>1267</v>
      </c>
      <c r="B1442" s="11" t="n">
        <v>1501</v>
      </c>
      <c r="C1442" s="14"/>
      <c r="D1442" s="29"/>
      <c r="E1442" s="29"/>
      <c r="F1442" s="14"/>
    </row>
    <row r="1443" customFormat="false" ht="12.75" hidden="false" customHeight="false" outlineLevel="0" collapsed="false">
      <c r="A1443" s="15"/>
      <c r="B1443" s="25"/>
      <c r="C1443" s="19" t="s">
        <v>1268</v>
      </c>
      <c r="D1443" s="26" t="n">
        <v>14173.19</v>
      </c>
      <c r="E1443" s="26"/>
      <c r="F1443" s="19"/>
    </row>
    <row r="1444" customFormat="false" ht="12.75" hidden="false" customHeight="false" outlineLevel="0" collapsed="false">
      <c r="A1444" s="15"/>
      <c r="B1444" s="25"/>
      <c r="C1444" s="19" t="s">
        <v>1269</v>
      </c>
      <c r="D1444" s="26" t="n">
        <v>10700</v>
      </c>
      <c r="E1444" s="26"/>
      <c r="F1444" s="19"/>
    </row>
    <row r="1445" customFormat="false" ht="12.75" hidden="false" customHeight="false" outlineLevel="0" collapsed="false">
      <c r="A1445" s="15"/>
      <c r="B1445" s="25"/>
      <c r="C1445" s="19" t="s">
        <v>1270</v>
      </c>
      <c r="D1445" s="26" t="n">
        <v>9400</v>
      </c>
      <c r="E1445" s="26"/>
      <c r="F1445" s="19"/>
    </row>
    <row r="1446" customFormat="false" ht="12.75" hidden="false" customHeight="false" outlineLevel="0" collapsed="false">
      <c r="A1446" s="15"/>
      <c r="B1446" s="25"/>
      <c r="C1446" s="19" t="s">
        <v>1271</v>
      </c>
      <c r="D1446" s="26" t="n">
        <v>7250</v>
      </c>
      <c r="E1446" s="26"/>
      <c r="F1446" s="19"/>
    </row>
    <row r="1447" customFormat="false" ht="12.75" hidden="false" customHeight="false" outlineLevel="0" collapsed="false">
      <c r="A1447" s="15"/>
      <c r="B1447" s="25"/>
      <c r="C1447" s="19" t="s">
        <v>1272</v>
      </c>
      <c r="D1447" s="26" t="n">
        <v>8275</v>
      </c>
      <c r="E1447" s="26"/>
      <c r="F1447" s="19"/>
    </row>
    <row r="1448" customFormat="false" ht="12.75" hidden="false" customHeight="false" outlineLevel="0" collapsed="false">
      <c r="A1448" s="15"/>
      <c r="B1448" s="25"/>
      <c r="C1448" s="19" t="s">
        <v>1273</v>
      </c>
      <c r="D1448" s="26" t="n">
        <v>9700</v>
      </c>
      <c r="E1448" s="26"/>
      <c r="F1448" s="19"/>
    </row>
    <row r="1449" customFormat="false" ht="12.75" hidden="false" customHeight="false" outlineLevel="0" collapsed="false">
      <c r="A1449" s="15"/>
      <c r="B1449" s="25"/>
      <c r="C1449" s="19" t="s">
        <v>1274</v>
      </c>
      <c r="D1449" s="26" t="n">
        <v>9700</v>
      </c>
      <c r="E1449" s="26"/>
      <c r="F1449" s="19"/>
    </row>
    <row r="1450" customFormat="false" ht="12.75" hidden="false" customHeight="false" outlineLevel="0" collapsed="false">
      <c r="A1450" s="15"/>
      <c r="B1450" s="25"/>
      <c r="C1450" s="19"/>
      <c r="D1450" s="26"/>
      <c r="E1450" s="18" t="n">
        <f aca="false">SUM(D1443:D1449)</f>
        <v>69198.19</v>
      </c>
      <c r="F1450" s="23" t="n">
        <f aca="false">E1450/B1442</f>
        <v>46.1013924050633</v>
      </c>
    </row>
    <row r="1451" customFormat="false" ht="12.75" hidden="false" customHeight="false" outlineLevel="0" collapsed="false">
      <c r="A1451" s="10" t="s">
        <v>1275</v>
      </c>
      <c r="B1451" s="11" t="n">
        <v>199</v>
      </c>
      <c r="C1451" s="14"/>
      <c r="D1451" s="29"/>
      <c r="E1451" s="29"/>
      <c r="F1451" s="14"/>
    </row>
    <row r="1452" customFormat="false" ht="12.75" hidden="false" customHeight="false" outlineLevel="0" collapsed="false">
      <c r="A1452" s="15"/>
      <c r="B1452" s="25"/>
      <c r="C1452" s="19" t="s">
        <v>1276</v>
      </c>
      <c r="D1452" s="26" t="n">
        <v>2520</v>
      </c>
      <c r="E1452" s="26"/>
      <c r="F1452" s="19"/>
    </row>
    <row r="1453" customFormat="false" ht="12.75" hidden="false" customHeight="false" outlineLevel="0" collapsed="false">
      <c r="A1453" s="15"/>
      <c r="B1453" s="25"/>
      <c r="C1453" s="19" t="s">
        <v>1277</v>
      </c>
      <c r="D1453" s="26" t="n">
        <v>1320</v>
      </c>
      <c r="E1453" s="26"/>
      <c r="F1453" s="19"/>
    </row>
    <row r="1454" customFormat="false" ht="12.75" hidden="false" customHeight="false" outlineLevel="0" collapsed="false">
      <c r="A1454" s="15"/>
      <c r="B1454" s="25"/>
      <c r="C1454" s="19" t="s">
        <v>1278</v>
      </c>
      <c r="D1454" s="26" t="n">
        <v>1320</v>
      </c>
      <c r="E1454" s="26"/>
      <c r="F1454" s="19"/>
    </row>
    <row r="1455" customFormat="false" ht="12.75" hidden="false" customHeight="false" outlineLevel="0" collapsed="false">
      <c r="A1455" s="15"/>
      <c r="B1455" s="25"/>
      <c r="C1455" s="19" t="s">
        <v>1279</v>
      </c>
      <c r="D1455" s="26" t="n">
        <v>1320</v>
      </c>
      <c r="E1455" s="26"/>
      <c r="F1455" s="19"/>
    </row>
    <row r="1456" customFormat="false" ht="12.75" hidden="false" customHeight="false" outlineLevel="0" collapsed="false">
      <c r="A1456" s="15"/>
      <c r="B1456" s="25"/>
      <c r="C1456" s="19" t="s">
        <v>1280</v>
      </c>
      <c r="D1456" s="26" t="n">
        <v>1320</v>
      </c>
      <c r="E1456" s="26"/>
      <c r="F1456" s="19"/>
    </row>
    <row r="1457" customFormat="false" ht="12.75" hidden="false" customHeight="false" outlineLevel="0" collapsed="false">
      <c r="A1457" s="15"/>
      <c r="B1457" s="25"/>
      <c r="C1457" s="19"/>
      <c r="D1457" s="26"/>
      <c r="E1457" s="18" t="n">
        <f aca="false">SUM(D1452:D1456)</f>
        <v>7800</v>
      </c>
      <c r="F1457" s="23" t="n">
        <f aca="false">E1457/B1451</f>
        <v>39.1959798994975</v>
      </c>
    </row>
    <row r="1458" customFormat="false" ht="12.75" hidden="false" customHeight="false" outlineLevel="0" collapsed="false">
      <c r="A1458" s="10" t="s">
        <v>1281</v>
      </c>
      <c r="B1458" s="11" t="n">
        <v>535</v>
      </c>
      <c r="C1458" s="14"/>
      <c r="D1458" s="29"/>
      <c r="E1458" s="29"/>
      <c r="F1458" s="14"/>
    </row>
    <row r="1459" customFormat="false" ht="12.75" hidden="false" customHeight="false" outlineLevel="0" collapsed="false">
      <c r="A1459" s="15"/>
      <c r="B1459" s="25"/>
      <c r="C1459" s="19" t="s">
        <v>1282</v>
      </c>
      <c r="D1459" s="26" t="n">
        <v>1500</v>
      </c>
      <c r="E1459" s="26"/>
      <c r="F1459" s="19"/>
    </row>
    <row r="1460" customFormat="false" ht="12.75" hidden="false" customHeight="false" outlineLevel="0" collapsed="false">
      <c r="A1460" s="15"/>
      <c r="B1460" s="25"/>
      <c r="C1460" s="19" t="s">
        <v>1283</v>
      </c>
      <c r="D1460" s="26" t="n">
        <v>917</v>
      </c>
      <c r="E1460" s="26"/>
      <c r="F1460" s="19"/>
    </row>
    <row r="1461" customFormat="false" ht="12.75" hidden="false" customHeight="false" outlineLevel="0" collapsed="false">
      <c r="A1461" s="15"/>
      <c r="B1461" s="25"/>
      <c r="C1461" s="19" t="s">
        <v>1284</v>
      </c>
      <c r="D1461" s="26" t="n">
        <v>917</v>
      </c>
      <c r="E1461" s="26"/>
      <c r="F1461" s="19"/>
    </row>
    <row r="1462" customFormat="false" ht="12.75" hidden="false" customHeight="false" outlineLevel="0" collapsed="false">
      <c r="A1462" s="15"/>
      <c r="B1462" s="25"/>
      <c r="C1462" s="19" t="s">
        <v>1285</v>
      </c>
      <c r="D1462" s="26" t="n">
        <v>917</v>
      </c>
      <c r="E1462" s="26"/>
      <c r="F1462" s="19"/>
    </row>
    <row r="1463" customFormat="false" ht="12.75" hidden="false" customHeight="false" outlineLevel="0" collapsed="false">
      <c r="A1463" s="15"/>
      <c r="B1463" s="25"/>
      <c r="C1463" s="19" t="s">
        <v>1286</v>
      </c>
      <c r="D1463" s="26" t="n">
        <v>917</v>
      </c>
      <c r="E1463" s="26"/>
      <c r="F1463" s="19"/>
    </row>
    <row r="1464" customFormat="false" ht="12.75" hidden="false" customHeight="false" outlineLevel="0" collapsed="false">
      <c r="A1464" s="15"/>
      <c r="B1464" s="25"/>
      <c r="C1464" s="19"/>
      <c r="D1464" s="26"/>
      <c r="E1464" s="18" t="n">
        <f aca="false">SUM(D1459:D1463)</f>
        <v>5168</v>
      </c>
      <c r="F1464" s="23" t="n">
        <f aca="false">E1464/B1458</f>
        <v>9.65981308411215</v>
      </c>
    </row>
    <row r="1465" customFormat="false" ht="12.75" hidden="false" customHeight="false" outlineLevel="0" collapsed="false">
      <c r="A1465" s="10" t="s">
        <v>1287</v>
      </c>
      <c r="B1465" s="11" t="n">
        <v>1906</v>
      </c>
      <c r="C1465" s="14"/>
      <c r="D1465" s="29"/>
      <c r="E1465" s="29"/>
      <c r="F1465" s="14"/>
    </row>
    <row r="1466" customFormat="false" ht="12.75" hidden="false" customHeight="false" outlineLevel="0" collapsed="false">
      <c r="A1466" s="15"/>
      <c r="B1466" s="25"/>
      <c r="C1466" s="19" t="s">
        <v>1288</v>
      </c>
      <c r="D1466" s="26" t="n">
        <v>11725</v>
      </c>
      <c r="E1466" s="26"/>
      <c r="F1466" s="19"/>
    </row>
    <row r="1467" customFormat="false" ht="12.75" hidden="false" customHeight="false" outlineLevel="0" collapsed="false">
      <c r="A1467" s="15"/>
      <c r="B1467" s="25"/>
      <c r="C1467" s="19" t="s">
        <v>1289</v>
      </c>
      <c r="D1467" s="26" t="n">
        <v>8767</v>
      </c>
      <c r="E1467" s="26"/>
      <c r="F1467" s="19"/>
    </row>
    <row r="1468" customFormat="false" ht="12.75" hidden="false" customHeight="false" outlineLevel="0" collapsed="false">
      <c r="A1468" s="15"/>
      <c r="B1468" s="25"/>
      <c r="C1468" s="19" t="s">
        <v>1290</v>
      </c>
      <c r="D1468" s="26" t="n">
        <v>8190</v>
      </c>
      <c r="E1468" s="26"/>
      <c r="F1468" s="19"/>
    </row>
    <row r="1469" customFormat="false" ht="12.75" hidden="false" customHeight="false" outlineLevel="0" collapsed="false">
      <c r="A1469" s="15"/>
      <c r="B1469" s="25"/>
      <c r="C1469" s="19" t="s">
        <v>1291</v>
      </c>
      <c r="D1469" s="26" t="n">
        <v>10325</v>
      </c>
      <c r="E1469" s="26"/>
      <c r="F1469" s="19"/>
    </row>
    <row r="1470" customFormat="false" ht="12.75" hidden="false" customHeight="false" outlineLevel="0" collapsed="false">
      <c r="A1470" s="15"/>
      <c r="B1470" s="25"/>
      <c r="C1470" s="19" t="s">
        <v>1292</v>
      </c>
      <c r="D1470" s="26" t="n">
        <v>7623</v>
      </c>
      <c r="E1470" s="26"/>
      <c r="F1470" s="19"/>
    </row>
    <row r="1471" customFormat="false" ht="12.75" hidden="false" customHeight="false" outlineLevel="0" collapsed="false">
      <c r="A1471" s="15"/>
      <c r="B1471" s="25"/>
      <c r="C1471" s="19" t="s">
        <v>1293</v>
      </c>
      <c r="D1471" s="26" t="n">
        <v>8781</v>
      </c>
      <c r="E1471" s="26"/>
      <c r="F1471" s="19"/>
    </row>
    <row r="1472" customFormat="false" ht="12.75" hidden="false" customHeight="false" outlineLevel="0" collapsed="false">
      <c r="A1472" s="15"/>
      <c r="B1472" s="25"/>
      <c r="C1472" s="19" t="s">
        <v>1294</v>
      </c>
      <c r="D1472" s="26" t="n">
        <v>5901</v>
      </c>
      <c r="E1472" s="26"/>
      <c r="F1472" s="19"/>
    </row>
    <row r="1473" customFormat="false" ht="12.75" hidden="false" customHeight="false" outlineLevel="0" collapsed="false">
      <c r="A1473" s="15"/>
      <c r="B1473" s="25"/>
      <c r="C1473" s="19" t="s">
        <v>1295</v>
      </c>
      <c r="D1473" s="26" t="n">
        <v>625</v>
      </c>
      <c r="E1473" s="26"/>
      <c r="F1473" s="19"/>
    </row>
    <row r="1474" customFormat="false" ht="12.75" hidden="false" customHeight="false" outlineLevel="0" collapsed="false">
      <c r="A1474" s="15"/>
      <c r="B1474" s="25"/>
      <c r="C1474" s="19"/>
      <c r="D1474" s="26"/>
      <c r="E1474" s="18" t="n">
        <f aca="false">SUM(D1466:D1473)</f>
        <v>61937</v>
      </c>
      <c r="F1474" s="23" t="n">
        <f aca="false">E1474/B1465</f>
        <v>32.4958027282267</v>
      </c>
    </row>
    <row r="1475" customFormat="false" ht="12.75" hidden="false" customHeight="false" outlineLevel="0" collapsed="false">
      <c r="A1475" s="10" t="s">
        <v>1296</v>
      </c>
      <c r="B1475" s="11" t="n">
        <v>4357</v>
      </c>
      <c r="C1475" s="14"/>
      <c r="D1475" s="29"/>
      <c r="E1475" s="29"/>
      <c r="F1475" s="14"/>
    </row>
    <row r="1476" customFormat="false" ht="12.75" hidden="false" customHeight="false" outlineLevel="0" collapsed="false">
      <c r="A1476" s="15"/>
      <c r="B1476" s="25"/>
      <c r="C1476" s="19" t="s">
        <v>1297</v>
      </c>
      <c r="D1476" s="26" t="n">
        <v>23755</v>
      </c>
      <c r="E1476" s="26"/>
      <c r="F1476" s="19"/>
    </row>
    <row r="1477" customFormat="false" ht="12.75" hidden="false" customHeight="false" outlineLevel="0" collapsed="false">
      <c r="A1477" s="15"/>
      <c r="B1477" s="25"/>
      <c r="C1477" s="19" t="s">
        <v>1298</v>
      </c>
      <c r="D1477" s="26" t="n">
        <v>19180</v>
      </c>
      <c r="E1477" s="26"/>
      <c r="F1477" s="19"/>
    </row>
    <row r="1478" customFormat="false" ht="12.75" hidden="false" customHeight="false" outlineLevel="0" collapsed="false">
      <c r="A1478" s="15"/>
      <c r="B1478" s="25"/>
      <c r="C1478" s="19" t="s">
        <v>1299</v>
      </c>
      <c r="D1478" s="26" t="n">
        <v>19915</v>
      </c>
      <c r="E1478" s="26"/>
      <c r="F1478" s="19"/>
    </row>
    <row r="1479" customFormat="false" ht="12.75" hidden="false" customHeight="false" outlineLevel="0" collapsed="false">
      <c r="A1479" s="15"/>
      <c r="B1479" s="25"/>
      <c r="C1479" s="19" t="s">
        <v>1300</v>
      </c>
      <c r="D1479" s="26" t="n">
        <v>16405</v>
      </c>
      <c r="E1479" s="26"/>
      <c r="F1479" s="19"/>
    </row>
    <row r="1480" customFormat="false" ht="12.75" hidden="false" customHeight="false" outlineLevel="0" collapsed="false">
      <c r="A1480" s="15"/>
      <c r="B1480" s="25"/>
      <c r="C1480" s="19" t="s">
        <v>1301</v>
      </c>
      <c r="D1480" s="26" t="n">
        <v>20890</v>
      </c>
      <c r="E1480" s="26"/>
      <c r="F1480" s="19"/>
    </row>
    <row r="1481" customFormat="false" ht="12.75" hidden="false" customHeight="false" outlineLevel="0" collapsed="false">
      <c r="A1481" s="15"/>
      <c r="B1481" s="25"/>
      <c r="C1481" s="19"/>
      <c r="D1481" s="26"/>
      <c r="E1481" s="18" t="n">
        <f aca="false">SUM(D1476:D1480)</f>
        <v>100145</v>
      </c>
      <c r="F1481" s="23" t="n">
        <f aca="false">E1481/B1475</f>
        <v>22.9848519623594</v>
      </c>
    </row>
    <row r="1482" customFormat="false" ht="12.75" hidden="false" customHeight="false" outlineLevel="0" collapsed="false">
      <c r="A1482" s="10" t="s">
        <v>1302</v>
      </c>
      <c r="B1482" s="11" t="n">
        <v>1402</v>
      </c>
      <c r="C1482" s="14"/>
      <c r="D1482" s="29"/>
      <c r="E1482" s="29"/>
      <c r="F1482" s="14"/>
    </row>
    <row r="1483" customFormat="false" ht="12.75" hidden="false" customHeight="false" outlineLevel="0" collapsed="false">
      <c r="A1483" s="15"/>
      <c r="B1483" s="25"/>
      <c r="C1483" s="19" t="s">
        <v>1303</v>
      </c>
      <c r="D1483" s="26" t="n">
        <v>9460.04</v>
      </c>
      <c r="E1483" s="26"/>
      <c r="F1483" s="19"/>
    </row>
    <row r="1484" customFormat="false" ht="12.75" hidden="false" customHeight="false" outlineLevel="0" collapsed="false">
      <c r="A1484" s="15"/>
      <c r="B1484" s="25"/>
      <c r="C1484" s="19" t="s">
        <v>1304</v>
      </c>
      <c r="D1484" s="26" t="n">
        <v>6559.96</v>
      </c>
      <c r="E1484" s="26"/>
      <c r="F1484" s="19"/>
    </row>
    <row r="1485" customFormat="false" ht="12.75" hidden="false" customHeight="false" outlineLevel="0" collapsed="false">
      <c r="A1485" s="15"/>
      <c r="B1485" s="25"/>
      <c r="C1485" s="19" t="s">
        <v>1305</v>
      </c>
      <c r="D1485" s="26" t="n">
        <v>6949.96</v>
      </c>
      <c r="E1485" s="26"/>
      <c r="F1485" s="19"/>
    </row>
    <row r="1486" customFormat="false" ht="12.75" hidden="false" customHeight="false" outlineLevel="0" collapsed="false">
      <c r="A1486" s="15"/>
      <c r="B1486" s="25"/>
      <c r="C1486" s="19" t="s">
        <v>1306</v>
      </c>
      <c r="D1486" s="26" t="n">
        <v>6339.96</v>
      </c>
      <c r="E1486" s="26"/>
      <c r="F1486" s="19"/>
    </row>
    <row r="1487" customFormat="false" ht="12.75" hidden="false" customHeight="false" outlineLevel="0" collapsed="false">
      <c r="A1487" s="15"/>
      <c r="B1487" s="25"/>
      <c r="C1487" s="19" t="s">
        <v>1307</v>
      </c>
      <c r="D1487" s="26" t="n">
        <v>6709.96</v>
      </c>
      <c r="E1487" s="26"/>
      <c r="F1487" s="19"/>
    </row>
    <row r="1488" customFormat="false" ht="12.75" hidden="false" customHeight="false" outlineLevel="0" collapsed="false">
      <c r="A1488" s="15"/>
      <c r="B1488" s="25"/>
      <c r="C1488" s="19" t="s">
        <v>1308</v>
      </c>
      <c r="D1488" s="26" t="n">
        <v>6659.96</v>
      </c>
      <c r="E1488" s="26"/>
      <c r="F1488" s="19"/>
    </row>
    <row r="1489" customFormat="false" ht="12.75" hidden="false" customHeight="false" outlineLevel="0" collapsed="false">
      <c r="A1489" s="15"/>
      <c r="B1489" s="25"/>
      <c r="C1489" s="19" t="s">
        <v>1309</v>
      </c>
      <c r="D1489" s="26" t="n">
        <v>7099.96</v>
      </c>
      <c r="E1489" s="26"/>
      <c r="F1489" s="19"/>
    </row>
    <row r="1490" customFormat="false" ht="12.75" hidden="false" customHeight="false" outlineLevel="0" collapsed="false">
      <c r="A1490" s="15"/>
      <c r="B1490" s="25"/>
      <c r="C1490" s="19"/>
      <c r="D1490" s="26"/>
      <c r="E1490" s="18" t="n">
        <f aca="false">SUM(D1483:D1489)</f>
        <v>49779.8</v>
      </c>
      <c r="F1490" s="23" t="n">
        <f aca="false">E1490/B1482</f>
        <v>35.5062767475036</v>
      </c>
    </row>
    <row r="1491" customFormat="false" ht="12.75" hidden="false" customHeight="false" outlineLevel="0" collapsed="false">
      <c r="A1491" s="10" t="s">
        <v>1310</v>
      </c>
      <c r="B1491" s="11" t="n">
        <v>1480</v>
      </c>
      <c r="C1491" s="14"/>
      <c r="D1491" s="29"/>
      <c r="E1491" s="29"/>
      <c r="F1491" s="14"/>
    </row>
    <row r="1492" customFormat="false" ht="12.75" hidden="false" customHeight="false" outlineLevel="0" collapsed="false">
      <c r="A1492" s="15"/>
      <c r="B1492" s="25"/>
      <c r="C1492" s="19" t="s">
        <v>1311</v>
      </c>
      <c r="D1492" s="26" t="n">
        <v>9259.28</v>
      </c>
      <c r="E1492" s="26"/>
      <c r="F1492" s="19"/>
    </row>
    <row r="1493" customFormat="false" ht="12.75" hidden="false" customHeight="false" outlineLevel="0" collapsed="false">
      <c r="A1493" s="15"/>
      <c r="B1493" s="25"/>
      <c r="C1493" s="19" t="s">
        <v>1312</v>
      </c>
      <c r="D1493" s="26" t="n">
        <v>9089.25</v>
      </c>
      <c r="E1493" s="26"/>
      <c r="F1493" s="19"/>
    </row>
    <row r="1494" customFormat="false" ht="12.75" hidden="false" customHeight="false" outlineLevel="0" collapsed="false">
      <c r="A1494" s="15"/>
      <c r="B1494" s="25"/>
      <c r="C1494" s="19" t="s">
        <v>1313</v>
      </c>
      <c r="D1494" s="26" t="n">
        <v>5956.88</v>
      </c>
      <c r="E1494" s="26"/>
      <c r="F1494" s="19"/>
    </row>
    <row r="1495" customFormat="false" ht="12.75" hidden="false" customHeight="false" outlineLevel="0" collapsed="false">
      <c r="A1495" s="15"/>
      <c r="B1495" s="25"/>
      <c r="C1495" s="19" t="s">
        <v>1314</v>
      </c>
      <c r="D1495" s="26" t="n">
        <v>6148</v>
      </c>
      <c r="E1495" s="26"/>
      <c r="F1495" s="19"/>
    </row>
    <row r="1496" customFormat="false" ht="12.75" hidden="false" customHeight="false" outlineLevel="0" collapsed="false">
      <c r="A1496" s="15"/>
      <c r="B1496" s="25"/>
      <c r="C1496" s="19" t="s">
        <v>1315</v>
      </c>
      <c r="D1496" s="26" t="n">
        <v>7936.9</v>
      </c>
      <c r="E1496" s="26"/>
      <c r="F1496" s="19"/>
    </row>
    <row r="1497" customFormat="false" ht="12.75" hidden="false" customHeight="false" outlineLevel="0" collapsed="false">
      <c r="A1497" s="15"/>
      <c r="B1497" s="25"/>
      <c r="C1497" s="19"/>
      <c r="D1497" s="26"/>
      <c r="E1497" s="18" t="n">
        <f aca="false">SUM(D1492:D1496)</f>
        <v>38390.31</v>
      </c>
      <c r="F1497" s="23" t="n">
        <f aca="false">E1497/B1491</f>
        <v>25.9393986486487</v>
      </c>
    </row>
    <row r="1498" customFormat="false" ht="12.75" hidden="false" customHeight="false" outlineLevel="0" collapsed="false">
      <c r="A1498" s="10" t="s">
        <v>1316</v>
      </c>
      <c r="B1498" s="11" t="n">
        <v>648</v>
      </c>
      <c r="C1498" s="14"/>
      <c r="D1498" s="29"/>
      <c r="E1498" s="29"/>
      <c r="F1498" s="14"/>
    </row>
    <row r="1499" customFormat="false" ht="12.75" hidden="false" customHeight="false" outlineLevel="0" collapsed="false">
      <c r="A1499" s="15"/>
      <c r="B1499" s="25"/>
      <c r="C1499" s="19" t="s">
        <v>1317</v>
      </c>
      <c r="D1499" s="26" t="n">
        <v>7597.5</v>
      </c>
      <c r="E1499" s="26"/>
      <c r="F1499" s="19"/>
    </row>
    <row r="1500" customFormat="false" ht="12.75" hidden="false" customHeight="false" outlineLevel="0" collapsed="false">
      <c r="A1500" s="15"/>
      <c r="B1500" s="25"/>
      <c r="C1500" s="19" t="s">
        <v>1318</v>
      </c>
      <c r="D1500" s="26" t="n">
        <v>5517.5</v>
      </c>
      <c r="E1500" s="26"/>
      <c r="F1500" s="19"/>
    </row>
    <row r="1501" customFormat="false" ht="12.75" hidden="false" customHeight="false" outlineLevel="0" collapsed="false">
      <c r="A1501" s="15"/>
      <c r="B1501" s="25"/>
      <c r="C1501" s="19" t="s">
        <v>1319</v>
      </c>
      <c r="D1501" s="26" t="n">
        <v>5827.5</v>
      </c>
      <c r="E1501" s="26"/>
      <c r="F1501" s="19"/>
    </row>
    <row r="1502" customFormat="false" ht="12.75" hidden="false" customHeight="false" outlineLevel="0" collapsed="false">
      <c r="A1502" s="15"/>
      <c r="B1502" s="25"/>
      <c r="C1502" s="19" t="s">
        <v>1320</v>
      </c>
      <c r="D1502" s="26" t="n">
        <v>5546.25</v>
      </c>
      <c r="E1502" s="26"/>
      <c r="F1502" s="19"/>
    </row>
    <row r="1503" customFormat="false" ht="12.75" hidden="false" customHeight="false" outlineLevel="0" collapsed="false">
      <c r="A1503" s="15"/>
      <c r="B1503" s="25"/>
      <c r="C1503" s="19" t="s">
        <v>1321</v>
      </c>
      <c r="D1503" s="26" t="n">
        <v>6547.5</v>
      </c>
      <c r="E1503" s="26"/>
      <c r="F1503" s="19"/>
    </row>
    <row r="1504" customFormat="false" ht="12.75" hidden="false" customHeight="false" outlineLevel="0" collapsed="false">
      <c r="A1504" s="15"/>
      <c r="B1504" s="25"/>
      <c r="C1504" s="19"/>
      <c r="D1504" s="26"/>
      <c r="E1504" s="18" t="n">
        <f aca="false">SUM(D1499:D1503)</f>
        <v>31036.25</v>
      </c>
      <c r="F1504" s="23" t="n">
        <f aca="false">E1504/B1498</f>
        <v>47.8954475308642</v>
      </c>
    </row>
    <row r="1505" customFormat="false" ht="12.75" hidden="false" customHeight="false" outlineLevel="0" collapsed="false">
      <c r="A1505" s="10" t="s">
        <v>1322</v>
      </c>
      <c r="B1505" s="11" t="n">
        <v>594</v>
      </c>
      <c r="C1505" s="14"/>
      <c r="D1505" s="29"/>
      <c r="E1505" s="29"/>
      <c r="F1505" s="14"/>
    </row>
    <row r="1506" customFormat="false" ht="12.75" hidden="false" customHeight="false" outlineLevel="0" collapsed="false">
      <c r="A1506" s="15"/>
      <c r="B1506" s="25"/>
      <c r="C1506" s="19" t="s">
        <v>1323</v>
      </c>
      <c r="D1506" s="26" t="n">
        <v>2443.75</v>
      </c>
      <c r="E1506" s="26"/>
      <c r="F1506" s="19"/>
    </row>
    <row r="1507" customFormat="false" ht="12.75" hidden="false" customHeight="false" outlineLevel="0" collapsed="false">
      <c r="A1507" s="15"/>
      <c r="B1507" s="25"/>
      <c r="C1507" s="19" t="s">
        <v>1324</v>
      </c>
      <c r="D1507" s="26" t="n">
        <v>2856.25</v>
      </c>
      <c r="E1507" s="26"/>
      <c r="F1507" s="19"/>
    </row>
    <row r="1508" customFormat="false" ht="12.75" hidden="false" customHeight="false" outlineLevel="0" collapsed="false">
      <c r="A1508" s="15"/>
      <c r="B1508" s="25"/>
      <c r="C1508" s="19" t="s">
        <v>1325</v>
      </c>
      <c r="D1508" s="26" t="n">
        <v>3293.75</v>
      </c>
      <c r="E1508" s="26"/>
      <c r="F1508" s="19"/>
    </row>
    <row r="1509" customFormat="false" ht="12.75" hidden="false" customHeight="false" outlineLevel="0" collapsed="false">
      <c r="A1509" s="15"/>
      <c r="B1509" s="25"/>
      <c r="C1509" s="19" t="s">
        <v>1326</v>
      </c>
      <c r="D1509" s="26" t="n">
        <v>1618.75</v>
      </c>
      <c r="E1509" s="26"/>
      <c r="F1509" s="19"/>
    </row>
    <row r="1510" customFormat="false" ht="12.75" hidden="false" customHeight="false" outlineLevel="0" collapsed="false">
      <c r="A1510" s="15"/>
      <c r="B1510" s="25"/>
      <c r="C1510" s="19" t="s">
        <v>1327</v>
      </c>
      <c r="D1510" s="26" t="n">
        <v>4143.75</v>
      </c>
      <c r="E1510" s="26"/>
      <c r="F1510" s="19"/>
    </row>
    <row r="1511" customFormat="false" ht="12.75" hidden="false" customHeight="false" outlineLevel="0" collapsed="false">
      <c r="A1511" s="15"/>
      <c r="B1511" s="25"/>
      <c r="C1511" s="19"/>
      <c r="D1511" s="26"/>
      <c r="E1511" s="18" t="n">
        <f aca="false">SUM(D1506:D1510)</f>
        <v>14356.25</v>
      </c>
      <c r="F1511" s="23" t="n">
        <f aca="false">E1511/B1505</f>
        <v>24.168771043771</v>
      </c>
    </row>
    <row r="1512" customFormat="false" ht="12.75" hidden="false" customHeight="false" outlineLevel="0" collapsed="false">
      <c r="A1512" s="10" t="s">
        <v>1328</v>
      </c>
      <c r="B1512" s="11" t="n">
        <v>9106</v>
      </c>
      <c r="C1512" s="14"/>
      <c r="D1512" s="29"/>
      <c r="E1512" s="29"/>
      <c r="F1512" s="14"/>
    </row>
    <row r="1513" customFormat="false" ht="12.75" hidden="false" customHeight="false" outlineLevel="0" collapsed="false">
      <c r="A1513" s="15"/>
      <c r="B1513" s="25"/>
      <c r="C1513" s="19" t="s">
        <v>1329</v>
      </c>
      <c r="D1513" s="26" t="n">
        <v>33401</v>
      </c>
      <c r="E1513" s="26"/>
      <c r="F1513" s="19"/>
    </row>
    <row r="1514" customFormat="false" ht="12.75" hidden="false" customHeight="false" outlineLevel="0" collapsed="false">
      <c r="A1514" s="15"/>
      <c r="B1514" s="25"/>
      <c r="C1514" s="19" t="s">
        <v>1330</v>
      </c>
      <c r="D1514" s="26" t="n">
        <v>16756</v>
      </c>
      <c r="E1514" s="26"/>
      <c r="F1514" s="19"/>
    </row>
    <row r="1515" customFormat="false" ht="12.75" hidden="false" customHeight="false" outlineLevel="0" collapsed="false">
      <c r="A1515" s="15"/>
      <c r="B1515" s="25"/>
      <c r="C1515" s="19" t="s">
        <v>1331</v>
      </c>
      <c r="D1515" s="26" t="n">
        <v>15882.08</v>
      </c>
      <c r="E1515" s="26"/>
      <c r="F1515" s="19"/>
    </row>
    <row r="1516" customFormat="false" ht="12.75" hidden="false" customHeight="false" outlineLevel="0" collapsed="false">
      <c r="A1516" s="15"/>
      <c r="B1516" s="25"/>
      <c r="C1516" s="19" t="s">
        <v>1332</v>
      </c>
      <c r="D1516" s="26" t="n">
        <v>11062.08</v>
      </c>
      <c r="E1516" s="26"/>
      <c r="F1516" s="19"/>
    </row>
    <row r="1517" customFormat="false" ht="12.75" hidden="false" customHeight="false" outlineLevel="0" collapsed="false">
      <c r="A1517" s="15"/>
      <c r="B1517" s="25"/>
      <c r="C1517" s="19" t="s">
        <v>1333</v>
      </c>
      <c r="D1517" s="26" t="n">
        <v>15782.08</v>
      </c>
      <c r="E1517" s="26"/>
      <c r="F1517" s="19"/>
    </row>
    <row r="1518" customFormat="false" ht="12.75" hidden="false" customHeight="false" outlineLevel="0" collapsed="false">
      <c r="A1518" s="15"/>
      <c r="B1518" s="25"/>
      <c r="C1518" s="19" t="s">
        <v>1334</v>
      </c>
      <c r="D1518" s="26" t="n">
        <v>11262.08</v>
      </c>
      <c r="E1518" s="26"/>
      <c r="F1518" s="19"/>
    </row>
    <row r="1519" customFormat="false" ht="12.75" hidden="false" customHeight="false" outlineLevel="0" collapsed="false">
      <c r="A1519" s="15"/>
      <c r="B1519" s="25"/>
      <c r="C1519" s="19" t="s">
        <v>1335</v>
      </c>
      <c r="D1519" s="26" t="n">
        <v>14322.08</v>
      </c>
      <c r="E1519" s="26"/>
      <c r="F1519" s="19"/>
    </row>
    <row r="1520" customFormat="false" ht="12.75" hidden="false" customHeight="false" outlineLevel="0" collapsed="false">
      <c r="A1520" s="15"/>
      <c r="B1520" s="25"/>
      <c r="C1520" s="19"/>
      <c r="D1520" s="26"/>
      <c r="E1520" s="18" t="n">
        <f aca="false">SUM(D1513:D1519)</f>
        <v>118467.4</v>
      </c>
      <c r="F1520" s="23" t="n">
        <f aca="false">E1520/B1512</f>
        <v>13.0098177026137</v>
      </c>
    </row>
    <row r="1521" customFormat="false" ht="12.75" hidden="false" customHeight="false" outlineLevel="0" collapsed="false">
      <c r="A1521" s="10" t="s">
        <v>1336</v>
      </c>
      <c r="B1521" s="11" t="n">
        <v>1017</v>
      </c>
      <c r="C1521" s="14"/>
      <c r="D1521" s="29"/>
      <c r="E1521" s="29"/>
      <c r="F1521" s="14"/>
    </row>
    <row r="1522" customFormat="false" ht="12.75" hidden="false" customHeight="false" outlineLevel="0" collapsed="false">
      <c r="A1522" s="15"/>
      <c r="B1522" s="25"/>
      <c r="C1522" s="19"/>
      <c r="D1522" s="26"/>
      <c r="E1522" s="26"/>
      <c r="F1522" s="19"/>
    </row>
    <row r="1523" customFormat="false" ht="12.75" hidden="false" customHeight="false" outlineLevel="0" collapsed="false">
      <c r="A1523" s="10" t="s">
        <v>1337</v>
      </c>
      <c r="B1523" s="11" t="n">
        <v>628</v>
      </c>
      <c r="C1523" s="14"/>
      <c r="D1523" s="29"/>
      <c r="E1523" s="29"/>
      <c r="F1523" s="14"/>
    </row>
    <row r="1524" customFormat="false" ht="12.75" hidden="false" customHeight="false" outlineLevel="0" collapsed="false">
      <c r="A1524" s="15"/>
      <c r="B1524" s="25"/>
      <c r="C1524" s="19" t="s">
        <v>1338</v>
      </c>
      <c r="D1524" s="26" t="n">
        <v>4557.6</v>
      </c>
      <c r="E1524" s="26"/>
      <c r="F1524" s="19"/>
    </row>
    <row r="1525" customFormat="false" ht="12.75" hidden="false" customHeight="false" outlineLevel="0" collapsed="false">
      <c r="A1525" s="15"/>
      <c r="B1525" s="25"/>
      <c r="C1525" s="19" t="s">
        <v>1339</v>
      </c>
      <c r="D1525" s="26" t="n">
        <v>4343.2</v>
      </c>
      <c r="E1525" s="26"/>
      <c r="F1525" s="19"/>
    </row>
    <row r="1526" s="20" customFormat="true" ht="12.75" hidden="false" customHeight="false" outlineLevel="0" collapsed="false">
      <c r="A1526" s="15"/>
      <c r="B1526" s="25"/>
      <c r="C1526" s="19" t="s">
        <v>1340</v>
      </c>
      <c r="D1526" s="26" t="n">
        <v>3949</v>
      </c>
      <c r="E1526" s="26"/>
      <c r="F1526" s="19"/>
      <c r="G1526" s="0"/>
    </row>
    <row r="1527" s="20" customFormat="true" ht="12.75" hidden="false" customHeight="false" outlineLevel="0" collapsed="false">
      <c r="A1527" s="15"/>
      <c r="B1527" s="25"/>
      <c r="C1527" s="19" t="s">
        <v>1341</v>
      </c>
      <c r="D1527" s="26" t="n">
        <v>3731.2</v>
      </c>
      <c r="E1527" s="26"/>
      <c r="F1527" s="19"/>
      <c r="G1527" s="0"/>
    </row>
    <row r="1528" s="20" customFormat="true" ht="12.75" hidden="false" customHeight="false" outlineLevel="0" collapsed="false">
      <c r="A1528" s="15"/>
      <c r="B1528" s="25"/>
      <c r="C1528" s="19" t="s">
        <v>1342</v>
      </c>
      <c r="D1528" s="26" t="n">
        <v>3547.2</v>
      </c>
      <c r="E1528" s="26"/>
      <c r="F1528" s="19"/>
      <c r="G1528" s="0"/>
    </row>
    <row r="1529" s="20" customFormat="true" ht="12.75" hidden="false" customHeight="false" outlineLevel="0" collapsed="false">
      <c r="A1529" s="15"/>
      <c r="B1529" s="25"/>
      <c r="C1529" s="19"/>
      <c r="D1529" s="26"/>
      <c r="E1529" s="18" t="n">
        <f aca="false">SUM(D1524:D1528)</f>
        <v>20128.2</v>
      </c>
      <c r="F1529" s="23" t="n">
        <f aca="false">E1529/B1523</f>
        <v>32.0512738853503</v>
      </c>
      <c r="G1529" s="0"/>
    </row>
    <row r="1530" s="20" customFormat="true" ht="12.75" hidden="false" customHeight="false" outlineLevel="0" collapsed="false">
      <c r="A1530" s="10" t="s">
        <v>1343</v>
      </c>
      <c r="B1530" s="11" t="n">
        <v>3562</v>
      </c>
      <c r="C1530" s="14"/>
      <c r="D1530" s="29"/>
      <c r="E1530" s="29"/>
      <c r="F1530" s="14"/>
      <c r="G1530" s="0"/>
    </row>
    <row r="1531" s="20" customFormat="true" ht="12.75" hidden="false" customHeight="false" outlineLevel="0" collapsed="false">
      <c r="A1531" s="15"/>
      <c r="B1531" s="25"/>
      <c r="C1531" s="19" t="s">
        <v>1344</v>
      </c>
      <c r="D1531" s="26" t="n">
        <v>15495.84</v>
      </c>
      <c r="E1531" s="26"/>
      <c r="F1531" s="19"/>
    </row>
    <row r="1532" s="20" customFormat="true" ht="12.75" hidden="false" customHeight="false" outlineLevel="0" collapsed="false">
      <c r="A1532" s="15"/>
      <c r="B1532" s="25"/>
      <c r="C1532" s="19" t="s">
        <v>1345</v>
      </c>
      <c r="D1532" s="26" t="n">
        <v>13190.28</v>
      </c>
      <c r="E1532" s="26"/>
      <c r="F1532" s="19"/>
    </row>
    <row r="1533" s="20" customFormat="true" ht="12.75" hidden="false" customHeight="false" outlineLevel="0" collapsed="false">
      <c r="A1533" s="15"/>
      <c r="B1533" s="25"/>
      <c r="C1533" s="19" t="s">
        <v>1346</v>
      </c>
      <c r="D1533" s="26" t="n">
        <v>13363.5</v>
      </c>
      <c r="E1533" s="26"/>
      <c r="F1533" s="19"/>
    </row>
    <row r="1534" customFormat="false" ht="12.75" hidden="false" customHeight="false" outlineLevel="0" collapsed="false">
      <c r="A1534" s="15"/>
      <c r="B1534" s="25"/>
      <c r="C1534" s="19" t="s">
        <v>1347</v>
      </c>
      <c r="D1534" s="26" t="n">
        <v>11760.98</v>
      </c>
      <c r="E1534" s="26"/>
      <c r="F1534" s="19"/>
      <c r="G1534" s="20"/>
    </row>
    <row r="1535" customFormat="false" ht="12.75" hidden="false" customHeight="false" outlineLevel="0" collapsed="false">
      <c r="A1535" s="15"/>
      <c r="B1535" s="25"/>
      <c r="C1535" s="19" t="s">
        <v>1348</v>
      </c>
      <c r="D1535" s="26" t="n">
        <v>13639.44</v>
      </c>
      <c r="E1535" s="26"/>
      <c r="F1535" s="19"/>
      <c r="G1535" s="20"/>
    </row>
    <row r="1536" customFormat="false" ht="12.75" hidden="false" customHeight="false" outlineLevel="0" collapsed="false">
      <c r="A1536" s="15"/>
      <c r="B1536" s="25"/>
      <c r="C1536" s="19" t="s">
        <v>1349</v>
      </c>
      <c r="D1536" s="26" t="n">
        <v>13323.75</v>
      </c>
      <c r="E1536" s="26"/>
      <c r="F1536" s="19"/>
      <c r="G1536" s="20"/>
    </row>
    <row r="1537" customFormat="false" ht="12.75" hidden="false" customHeight="false" outlineLevel="0" collapsed="false">
      <c r="A1537" s="15"/>
      <c r="B1537" s="25"/>
      <c r="C1537" s="19" t="s">
        <v>1350</v>
      </c>
      <c r="D1537" s="26" t="n">
        <v>12387.72</v>
      </c>
      <c r="E1537" s="26"/>
      <c r="F1537" s="19"/>
      <c r="G1537" s="20"/>
    </row>
    <row r="1538" customFormat="false" ht="12.75" hidden="false" customHeight="false" outlineLevel="0" collapsed="false">
      <c r="A1538" s="15"/>
      <c r="B1538" s="25"/>
      <c r="C1538" s="19"/>
      <c r="D1538" s="26"/>
      <c r="E1538" s="18" t="n">
        <f aca="false">SUM(D1531:D1537)</f>
        <v>93161.51</v>
      </c>
      <c r="F1538" s="23" t="n">
        <f aca="false">E1538/B1530</f>
        <v>26.1542700729927</v>
      </c>
      <c r="G1538" s="20"/>
    </row>
    <row r="1539" customFormat="false" ht="12.75" hidden="false" customHeight="false" outlineLevel="0" collapsed="false">
      <c r="A1539" s="10" t="s">
        <v>1351</v>
      </c>
      <c r="B1539" s="11" t="n">
        <v>890</v>
      </c>
      <c r="C1539" s="14"/>
      <c r="D1539" s="29"/>
      <c r="E1539" s="29"/>
      <c r="F1539" s="14"/>
    </row>
    <row r="1540" customFormat="false" ht="12.75" hidden="false" customHeight="false" outlineLevel="0" collapsed="false">
      <c r="A1540" s="24"/>
      <c r="B1540" s="25"/>
      <c r="C1540" s="19" t="s">
        <v>1352</v>
      </c>
      <c r="D1540" s="26" t="n">
        <v>8720</v>
      </c>
      <c r="E1540" s="26"/>
      <c r="F1540" s="19"/>
    </row>
    <row r="1541" customFormat="false" ht="12.75" hidden="false" customHeight="false" outlineLevel="0" collapsed="false">
      <c r="A1541" s="24"/>
      <c r="B1541" s="25"/>
      <c r="C1541" s="19" t="s">
        <v>1353</v>
      </c>
      <c r="D1541" s="26" t="n">
        <v>6970</v>
      </c>
      <c r="E1541" s="26"/>
      <c r="F1541" s="19"/>
    </row>
    <row r="1542" customFormat="false" ht="12.75" hidden="false" customHeight="false" outlineLevel="0" collapsed="false">
      <c r="A1542" s="24"/>
      <c r="B1542" s="25"/>
      <c r="C1542" s="19" t="s">
        <v>1354</v>
      </c>
      <c r="D1542" s="26" t="n">
        <v>7377.5</v>
      </c>
      <c r="E1542" s="26"/>
      <c r="F1542" s="19"/>
    </row>
    <row r="1543" customFormat="false" ht="12.75" hidden="false" customHeight="false" outlineLevel="0" collapsed="false">
      <c r="A1543" s="24"/>
      <c r="B1543" s="25"/>
      <c r="C1543" s="19" t="s">
        <v>1355</v>
      </c>
      <c r="D1543" s="26" t="n">
        <v>7360</v>
      </c>
      <c r="E1543" s="26"/>
      <c r="F1543" s="19"/>
    </row>
    <row r="1544" customFormat="false" ht="12.75" hidden="false" customHeight="false" outlineLevel="0" collapsed="false">
      <c r="A1544" s="24"/>
      <c r="B1544" s="25"/>
      <c r="C1544" s="19" t="s">
        <v>1356</v>
      </c>
      <c r="D1544" s="26" t="n">
        <v>5697.5</v>
      </c>
      <c r="E1544" s="26"/>
      <c r="F1544" s="19"/>
    </row>
    <row r="1545" customFormat="false" ht="12.75" hidden="false" customHeight="false" outlineLevel="0" collapsed="false">
      <c r="A1545" s="24"/>
      <c r="B1545" s="25"/>
      <c r="C1545" s="19" t="s">
        <v>1357</v>
      </c>
      <c r="D1545" s="26" t="n">
        <v>5092.5</v>
      </c>
      <c r="E1545" s="26"/>
      <c r="F1545" s="19"/>
    </row>
    <row r="1546" customFormat="false" ht="12.75" hidden="false" customHeight="false" outlineLevel="0" collapsed="false">
      <c r="A1546" s="24"/>
      <c r="B1546" s="25"/>
      <c r="C1546" s="19" t="s">
        <v>1358</v>
      </c>
      <c r="D1546" s="26" t="n">
        <v>6185</v>
      </c>
      <c r="E1546" s="26"/>
      <c r="F1546" s="19"/>
    </row>
    <row r="1547" customFormat="false" ht="12.75" hidden="false" customHeight="false" outlineLevel="0" collapsed="false">
      <c r="A1547" s="24"/>
      <c r="B1547" s="25"/>
      <c r="C1547" s="19"/>
      <c r="D1547" s="26"/>
      <c r="E1547" s="18" t="n">
        <f aca="false">SUM(D1540:D1546)</f>
        <v>47402.5</v>
      </c>
      <c r="F1547" s="23" t="n">
        <f aca="false">E1547/B1539</f>
        <v>53.2612359550562</v>
      </c>
    </row>
    <row r="1548" customFormat="false" ht="12.75" hidden="false" customHeight="false" outlineLevel="0" collapsed="false">
      <c r="F1548" s="4"/>
    </row>
    <row r="1549" customFormat="false" ht="12.75" hidden="false" customHeight="false" outlineLevel="0" collapsed="false">
      <c r="F15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14"/>
    <col collapsed="false" customWidth="true" hidden="false" outlineLevel="0" max="3" min="3" style="0" width="26.99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8" style="31" width="9.14"/>
  </cols>
  <sheetData>
    <row r="1" customFormat="false" ht="12.75" hidden="false" customHeight="false" outlineLevel="0" collapsed="false">
      <c r="A1" s="32" t="s">
        <v>1359</v>
      </c>
      <c r="B1" s="33" t="n">
        <v>633451</v>
      </c>
      <c r="C1" s="34" t="s">
        <v>2</v>
      </c>
      <c r="D1" s="35" t="s">
        <v>1360</v>
      </c>
      <c r="E1" s="35" t="s">
        <v>1361</v>
      </c>
      <c r="F1" s="34" t="s">
        <v>1362</v>
      </c>
      <c r="G1" s="36"/>
    </row>
    <row r="2" customFormat="false" ht="12.75" hidden="false" customHeight="false" outlineLevel="0" collapsed="false">
      <c r="A2" s="24"/>
      <c r="B2" s="25"/>
      <c r="C2" s="21" t="s">
        <v>1363</v>
      </c>
      <c r="D2" s="26" t="n">
        <v>114052.75</v>
      </c>
      <c r="E2" s="26" t="n">
        <v>122182.9</v>
      </c>
      <c r="F2" s="37" t="n">
        <f aca="false">(E2-D2)/D2</f>
        <v>0.07128412072484</v>
      </c>
      <c r="G2" s="36"/>
    </row>
    <row r="3" customFormat="false" ht="12.75" hidden="false" customHeight="false" outlineLevel="0" collapsed="false">
      <c r="A3" s="24"/>
      <c r="B3" s="25"/>
      <c r="C3" s="19" t="s">
        <v>1364</v>
      </c>
      <c r="D3" s="26" t="n">
        <v>61429.01</v>
      </c>
      <c r="E3" s="26" t="n">
        <v>65835.72</v>
      </c>
      <c r="F3" s="37" t="n">
        <f aca="false">(E3-D3)/D3</f>
        <v>0.0717366273687302</v>
      </c>
      <c r="G3" s="36"/>
    </row>
    <row r="4" customFormat="false" ht="12.75" hidden="false" customHeight="false" outlineLevel="0" collapsed="false">
      <c r="A4" s="24"/>
      <c r="B4" s="25"/>
      <c r="C4" s="19" t="s">
        <v>1365</v>
      </c>
      <c r="D4" s="26" t="n">
        <v>75865.51</v>
      </c>
      <c r="E4" s="26" t="n">
        <v>81283.27</v>
      </c>
      <c r="F4" s="37" t="n">
        <f aca="false">(E4-D4)/D4</f>
        <v>0.0714126880581177</v>
      </c>
      <c r="G4" s="36"/>
    </row>
    <row r="5" customFormat="false" ht="12.75" hidden="false" customHeight="false" outlineLevel="0" collapsed="false">
      <c r="A5" s="24"/>
      <c r="B5" s="25"/>
      <c r="C5" s="19" t="s">
        <v>1366</v>
      </c>
      <c r="D5" s="26" t="n">
        <v>63761.08</v>
      </c>
      <c r="E5" s="26" t="n">
        <v>81283.27</v>
      </c>
      <c r="F5" s="37" t="n">
        <f aca="false">(E5-D5)/D5</f>
        <v>0.274810119276524</v>
      </c>
      <c r="G5" s="36"/>
    </row>
    <row r="6" customFormat="false" ht="12.75" hidden="false" customHeight="false" outlineLevel="0" collapsed="false">
      <c r="A6" s="24"/>
      <c r="B6" s="25"/>
      <c r="C6" s="19" t="s">
        <v>1367</v>
      </c>
      <c r="D6" s="26" t="n">
        <v>61429.01</v>
      </c>
      <c r="E6" s="26" t="n">
        <v>65835.72</v>
      </c>
      <c r="F6" s="37" t="n">
        <f aca="false">(E6-D6)/D6</f>
        <v>0.0717366273687302</v>
      </c>
      <c r="G6" s="36"/>
    </row>
    <row r="7" customFormat="false" ht="12.75" hidden="false" customHeight="false" outlineLevel="0" collapsed="false">
      <c r="A7" s="24"/>
      <c r="B7" s="25"/>
      <c r="C7" s="19" t="s">
        <v>1368</v>
      </c>
      <c r="D7" s="26" t="n">
        <v>75865.51</v>
      </c>
      <c r="E7" s="26" t="n">
        <v>81283.27</v>
      </c>
      <c r="F7" s="37" t="n">
        <f aca="false">(E7-D7)/D7</f>
        <v>0.0714126880581177</v>
      </c>
      <c r="G7" s="36"/>
    </row>
    <row r="8" customFormat="false" ht="12.75" hidden="false" customHeight="false" outlineLevel="0" collapsed="false">
      <c r="A8" s="24"/>
      <c r="B8" s="25"/>
      <c r="C8" s="19" t="s">
        <v>1369</v>
      </c>
      <c r="D8" s="26" t="n">
        <v>61429.01</v>
      </c>
      <c r="E8" s="26" t="n">
        <v>67783.98</v>
      </c>
      <c r="F8" s="37" t="n">
        <f aca="false">(E8-D8)/D8</f>
        <v>0.103452261398971</v>
      </c>
      <c r="G8" s="36"/>
    </row>
    <row r="9" customFormat="false" ht="12.75" hidden="false" customHeight="false" outlineLevel="0" collapsed="false">
      <c r="A9" s="24"/>
      <c r="B9" s="25"/>
      <c r="C9" s="19" t="s">
        <v>1370</v>
      </c>
      <c r="D9" s="26" t="n">
        <v>74560.88</v>
      </c>
      <c r="E9" s="26" t="n">
        <v>75852.01</v>
      </c>
      <c r="F9" s="37" t="n">
        <f aca="false">(E9-D9)/D9</f>
        <v>0.0173164533465805</v>
      </c>
      <c r="G9" s="36"/>
    </row>
    <row r="10" customFormat="false" ht="12.75" hidden="false" customHeight="false" outlineLevel="0" collapsed="false">
      <c r="A10" s="24"/>
      <c r="B10" s="25"/>
      <c r="C10" s="19" t="s">
        <v>1371</v>
      </c>
      <c r="D10" s="26"/>
      <c r="E10" s="26"/>
      <c r="F10" s="37"/>
      <c r="G10" s="36"/>
    </row>
    <row r="11" customFormat="false" ht="12.75" hidden="false" customHeight="false" outlineLevel="0" collapsed="false">
      <c r="A11" s="24"/>
      <c r="B11" s="25"/>
      <c r="C11" s="19" t="s">
        <v>1372</v>
      </c>
      <c r="D11" s="26" t="n">
        <v>69814.77</v>
      </c>
      <c r="E11" s="26" t="n">
        <v>81283.27</v>
      </c>
      <c r="F11" s="37" t="n">
        <f aca="false">(E11-D11)/D11</f>
        <v>0.164270397223969</v>
      </c>
      <c r="G11" s="36"/>
    </row>
    <row r="12" customFormat="false" ht="12.75" hidden="false" customHeight="false" outlineLevel="0" collapsed="false">
      <c r="A12" s="24"/>
      <c r="B12" s="25"/>
      <c r="C12" s="19" t="s">
        <v>1373</v>
      </c>
      <c r="D12" s="26" t="n">
        <v>60152.82</v>
      </c>
      <c r="E12" s="26" t="n">
        <v>64407.02</v>
      </c>
      <c r="F12" s="37" t="n">
        <f aca="false">(E12-D12)/D12</f>
        <v>0.0707232013395215</v>
      </c>
      <c r="G12" s="36"/>
    </row>
    <row r="13" customFormat="false" ht="12.75" hidden="false" customHeight="false" outlineLevel="0" collapsed="false">
      <c r="A13" s="24"/>
      <c r="B13" s="25"/>
      <c r="C13" s="19" t="s">
        <v>1374</v>
      </c>
      <c r="D13" s="26" t="n">
        <v>75865.51</v>
      </c>
      <c r="E13" s="26" t="n">
        <v>81283.27</v>
      </c>
      <c r="F13" s="37" t="n">
        <f aca="false">(E13-D13)/D13</f>
        <v>0.0714126880581177</v>
      </c>
      <c r="G13" s="36"/>
    </row>
    <row r="14" customFormat="false" ht="12.75" hidden="false" customHeight="false" outlineLevel="0" collapsed="false">
      <c r="A14" s="24"/>
      <c r="B14" s="25"/>
      <c r="C14" s="19" t="s">
        <v>1375</v>
      </c>
      <c r="D14" s="26" t="n">
        <v>76051.23</v>
      </c>
      <c r="E14" s="26" t="n">
        <v>81283.27</v>
      </c>
      <c r="F14" s="37" t="n">
        <f aca="false">(E14-D14)/D14</f>
        <v>0.0687962574701291</v>
      </c>
      <c r="G14" s="36"/>
    </row>
    <row r="15" customFormat="false" ht="12.75" hidden="false" customHeight="false" outlineLevel="0" collapsed="false">
      <c r="A15" s="24"/>
      <c r="B15" s="25"/>
      <c r="C15" s="19" t="s">
        <v>1376</v>
      </c>
      <c r="D15" s="26" t="n">
        <v>61429.01</v>
      </c>
      <c r="E15" s="26" t="n">
        <v>65835.72</v>
      </c>
      <c r="F15" s="37" t="n">
        <f aca="false">(E15-D15)/D15</f>
        <v>0.0717366273687302</v>
      </c>
      <c r="G15" s="36"/>
    </row>
    <row r="16" customFormat="false" ht="12.75" hidden="false" customHeight="false" outlineLevel="0" collapsed="false">
      <c r="A16" s="24"/>
      <c r="B16" s="25"/>
      <c r="C16" s="19" t="s">
        <v>1377</v>
      </c>
      <c r="D16" s="26" t="n">
        <v>61429.01</v>
      </c>
      <c r="E16" s="26" t="n">
        <v>65835.72</v>
      </c>
      <c r="F16" s="37" t="n">
        <f aca="false">(E16-D16)/D16</f>
        <v>0.0717366273687302</v>
      </c>
      <c r="G16" s="36"/>
    </row>
    <row r="17" customFormat="false" ht="12.75" hidden="false" customHeight="false" outlineLevel="0" collapsed="false">
      <c r="A17" s="24"/>
      <c r="B17" s="25"/>
      <c r="C17" s="19" t="s">
        <v>1378</v>
      </c>
      <c r="D17" s="26" t="n">
        <v>75865.51</v>
      </c>
      <c r="E17" s="26" t="n">
        <v>76700.51</v>
      </c>
      <c r="F17" s="37" t="n">
        <f aca="false">(E17-D17)/D17</f>
        <v>0.0110063189451966</v>
      </c>
      <c r="G17" s="36"/>
    </row>
    <row r="18" customFormat="false" ht="12.75" hidden="false" customHeight="false" outlineLevel="0" collapsed="false">
      <c r="A18" s="38"/>
      <c r="B18" s="39"/>
      <c r="C18" s="40"/>
      <c r="D18" s="18" t="n">
        <f aca="false">SUM(D2:D17)</f>
        <v>1069000.62</v>
      </c>
      <c r="E18" s="18" t="n">
        <f aca="false">SUM(E2:E17)</f>
        <v>1157968.92</v>
      </c>
      <c r="F18" s="41" t="n">
        <f aca="false">(E18-D18)/D18</f>
        <v>0.0832256767072781</v>
      </c>
      <c r="G18" s="36"/>
    </row>
    <row r="19" customFormat="false" ht="12.75" hidden="false" customHeight="false" outlineLevel="0" collapsed="false">
      <c r="D19" s="42" t="n">
        <f aca="false">D18/B1</f>
        <v>1.68758218078431</v>
      </c>
      <c r="E19" s="42" t="n">
        <f aca="false">E18/B1</f>
        <v>1.82803234977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98" activeCellId="0" sqref="A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4" width="11.28"/>
    <col collapsed="false" customWidth="true" hidden="false" outlineLevel="0" max="3" min="3" style="31" width="17.28"/>
    <col collapsed="false" customWidth="true" hidden="false" outlineLevel="0" max="5" min="5" style="0" width="28.41"/>
    <col collapsed="false" customWidth="true" hidden="false" outlineLevel="0" max="6" min="6" style="31" width="14.56"/>
    <col collapsed="false" customWidth="true" hidden="false" outlineLevel="0" max="8" min="8" style="0" width="28.41"/>
    <col collapsed="false" customWidth="true" hidden="false" outlineLevel="0" max="9" min="9" style="44" width="11.28"/>
    <col collapsed="false" customWidth="true" hidden="false" outlineLevel="0" max="11" min="11" style="43" width="29.56"/>
    <col collapsed="false" customWidth="true" hidden="false" outlineLevel="0" max="12" min="12" style="31" width="18.14"/>
  </cols>
  <sheetData>
    <row r="1" customFormat="false" ht="12.75" hidden="false" customHeight="false" outlineLevel="0" collapsed="false">
      <c r="A1" s="45" t="s">
        <v>1379</v>
      </c>
      <c r="B1" s="46" t="s">
        <v>1380</v>
      </c>
      <c r="C1" s="47" t="s">
        <v>1381</v>
      </c>
      <c r="E1" s="48" t="s">
        <v>1379</v>
      </c>
      <c r="F1" s="49" t="s">
        <v>5</v>
      </c>
      <c r="H1" s="48" t="s">
        <v>1379</v>
      </c>
      <c r="I1" s="46" t="s">
        <v>1380</v>
      </c>
      <c r="K1" s="45" t="s">
        <v>1379</v>
      </c>
      <c r="L1" s="47" t="s">
        <v>1381</v>
      </c>
    </row>
    <row r="2" customFormat="false" ht="12.75" hidden="false" customHeight="false" outlineLevel="0" collapsed="false">
      <c r="A2" s="43" t="s">
        <v>125</v>
      </c>
      <c r="B2" s="44" t="n">
        <v>41511</v>
      </c>
      <c r="C2" s="31" t="n">
        <v>263266.79</v>
      </c>
      <c r="E2" s="0" t="s">
        <v>35</v>
      </c>
      <c r="F2" s="31" t="n">
        <v>118.93603030303</v>
      </c>
      <c r="H2" s="0" t="s">
        <v>125</v>
      </c>
      <c r="I2" s="44" t="n">
        <v>41511</v>
      </c>
      <c r="K2" s="43" t="s">
        <v>125</v>
      </c>
      <c r="L2" s="31" t="n">
        <v>263266.79</v>
      </c>
    </row>
    <row r="3" customFormat="false" ht="12.75" hidden="false" customHeight="false" outlineLevel="0" collapsed="false">
      <c r="A3" s="43" t="s">
        <v>1224</v>
      </c>
      <c r="B3" s="44" t="n">
        <v>13446</v>
      </c>
      <c r="C3" s="31" t="n">
        <v>98278.79</v>
      </c>
      <c r="E3" s="0" t="s">
        <v>443</v>
      </c>
      <c r="F3" s="31" t="n">
        <v>108.215606407323</v>
      </c>
      <c r="H3" s="0" t="s">
        <v>1224</v>
      </c>
      <c r="I3" s="44" t="n">
        <v>13446</v>
      </c>
      <c r="K3" s="43" t="s">
        <v>995</v>
      </c>
      <c r="L3" s="31" t="n">
        <v>261068.82</v>
      </c>
    </row>
    <row r="4" customFormat="false" ht="12.75" hidden="false" customHeight="false" outlineLevel="0" collapsed="false">
      <c r="A4" s="43" t="s">
        <v>1136</v>
      </c>
      <c r="B4" s="44" t="n">
        <v>12990</v>
      </c>
      <c r="C4" s="31" t="n">
        <v>199764.93</v>
      </c>
      <c r="E4" s="0" t="s">
        <v>1100</v>
      </c>
      <c r="F4" s="31" t="n">
        <v>101.857950310559</v>
      </c>
      <c r="H4" s="0" t="s">
        <v>1136</v>
      </c>
      <c r="I4" s="44" t="n">
        <v>12990</v>
      </c>
      <c r="K4" s="43" t="s">
        <v>1136</v>
      </c>
      <c r="L4" s="31" t="n">
        <v>199764.93</v>
      </c>
    </row>
    <row r="5" customFormat="false" ht="12.75" hidden="false" customHeight="false" outlineLevel="0" collapsed="false">
      <c r="A5" s="43" t="s">
        <v>833</v>
      </c>
      <c r="B5" s="44" t="n">
        <v>12728</v>
      </c>
      <c r="C5" s="31" t="n">
        <v>120827.05</v>
      </c>
      <c r="E5" s="0" t="s">
        <v>1071</v>
      </c>
      <c r="F5" s="31" t="n">
        <v>95.959009009009</v>
      </c>
      <c r="H5" s="0" t="s">
        <v>833</v>
      </c>
      <c r="I5" s="44" t="n">
        <v>12728</v>
      </c>
      <c r="K5" s="43" t="s">
        <v>1202</v>
      </c>
      <c r="L5" s="31" t="n">
        <v>196563.65</v>
      </c>
    </row>
    <row r="6" customFormat="false" ht="12.75" hidden="false" customHeight="false" outlineLevel="0" collapsed="false">
      <c r="A6" s="43" t="s">
        <v>457</v>
      </c>
      <c r="B6" s="44" t="n">
        <v>11871</v>
      </c>
      <c r="C6" s="31" t="n">
        <v>162357.57</v>
      </c>
      <c r="E6" s="0" t="s">
        <v>1085</v>
      </c>
      <c r="F6" s="31" t="n">
        <v>84.8818718592965</v>
      </c>
      <c r="H6" s="0" t="s">
        <v>457</v>
      </c>
      <c r="I6" s="44" t="n">
        <v>11871</v>
      </c>
      <c r="K6" s="43" t="s">
        <v>967</v>
      </c>
      <c r="L6" s="31" t="n">
        <v>185032.73</v>
      </c>
    </row>
    <row r="7" customFormat="false" ht="12.75" hidden="false" customHeight="false" outlineLevel="0" collapsed="false">
      <c r="A7" s="43" t="s">
        <v>967</v>
      </c>
      <c r="B7" s="44" t="n">
        <v>11359</v>
      </c>
      <c r="C7" s="31" t="n">
        <v>185032.73</v>
      </c>
      <c r="E7" s="0" t="s">
        <v>1253</v>
      </c>
      <c r="F7" s="31" t="n">
        <v>84.2422680412371</v>
      </c>
      <c r="H7" s="0" t="s">
        <v>967</v>
      </c>
      <c r="I7" s="44" t="n">
        <v>11359</v>
      </c>
      <c r="K7" s="43" t="s">
        <v>457</v>
      </c>
      <c r="L7" s="31" t="n">
        <v>162357.57</v>
      </c>
    </row>
    <row r="8" customFormat="false" ht="12.75" hidden="false" customHeight="false" outlineLevel="0" collapsed="false">
      <c r="A8" s="43" t="s">
        <v>1151</v>
      </c>
      <c r="B8" s="44" t="n">
        <v>11066</v>
      </c>
      <c r="C8" s="31" t="n">
        <v>106058</v>
      </c>
      <c r="E8" s="0" t="s">
        <v>935</v>
      </c>
      <c r="F8" s="31" t="n">
        <v>83.0298832684825</v>
      </c>
      <c r="H8" s="0" t="s">
        <v>1151</v>
      </c>
      <c r="I8" s="44" t="n">
        <v>11066</v>
      </c>
      <c r="K8" s="43" t="s">
        <v>261</v>
      </c>
      <c r="L8" s="31" t="n">
        <v>149405</v>
      </c>
    </row>
    <row r="9" customFormat="false" ht="12.75" hidden="false" customHeight="false" outlineLevel="0" collapsed="false">
      <c r="A9" s="43" t="s">
        <v>995</v>
      </c>
      <c r="B9" s="44" t="n">
        <v>9706</v>
      </c>
      <c r="C9" s="31" t="n">
        <v>261068.82</v>
      </c>
      <c r="E9" s="0" t="s">
        <v>105</v>
      </c>
      <c r="F9" s="31" t="n">
        <v>75.3654266211604</v>
      </c>
      <c r="H9" s="0" t="s">
        <v>995</v>
      </c>
      <c r="I9" s="44" t="n">
        <v>9706</v>
      </c>
      <c r="K9" s="43" t="s">
        <v>873</v>
      </c>
      <c r="L9" s="31" t="n">
        <v>143674.36</v>
      </c>
    </row>
    <row r="10" customFormat="false" ht="12.75" hidden="false" customHeight="false" outlineLevel="0" collapsed="false">
      <c r="A10" s="43" t="s">
        <v>1046</v>
      </c>
      <c r="B10" s="44" t="n">
        <v>9515</v>
      </c>
      <c r="C10" s="31" t="n">
        <v>105960.41</v>
      </c>
      <c r="E10" s="0" t="s">
        <v>603</v>
      </c>
      <c r="F10" s="31" t="n">
        <v>74.0021008403361</v>
      </c>
      <c r="H10" s="0" t="s">
        <v>1046</v>
      </c>
      <c r="I10" s="44" t="n">
        <v>9515</v>
      </c>
      <c r="K10" s="43" t="s">
        <v>582</v>
      </c>
      <c r="L10" s="31" t="n">
        <v>137128.3</v>
      </c>
    </row>
    <row r="11" customFormat="false" ht="12.75" hidden="false" customHeight="false" outlineLevel="0" collapsed="false">
      <c r="A11" s="43" t="s">
        <v>1328</v>
      </c>
      <c r="B11" s="44" t="n">
        <v>9106</v>
      </c>
      <c r="C11" s="31" t="n">
        <v>118467.4</v>
      </c>
      <c r="E11" s="0" t="s">
        <v>953</v>
      </c>
      <c r="F11" s="31" t="n">
        <v>73.1467473524962</v>
      </c>
      <c r="H11" s="0" t="s">
        <v>1328</v>
      </c>
      <c r="I11" s="44" t="n">
        <v>9106</v>
      </c>
      <c r="K11" s="43" t="s">
        <v>666</v>
      </c>
      <c r="L11" s="31" t="n">
        <v>126077</v>
      </c>
    </row>
    <row r="12" customFormat="false" ht="12.75" hidden="false" customHeight="false" outlineLevel="0" collapsed="false">
      <c r="A12" s="43" t="s">
        <v>1202</v>
      </c>
      <c r="B12" s="44" t="n">
        <v>9083</v>
      </c>
      <c r="C12" s="31" t="n">
        <v>196563.65</v>
      </c>
      <c r="E12" s="0" t="s">
        <v>1123</v>
      </c>
      <c r="F12" s="31" t="n">
        <v>72.1722541966427</v>
      </c>
      <c r="H12" s="0" t="s">
        <v>1202</v>
      </c>
      <c r="I12" s="44" t="n">
        <v>9083</v>
      </c>
      <c r="K12" s="43" t="s">
        <v>833</v>
      </c>
      <c r="L12" s="31" t="n">
        <v>120827.05</v>
      </c>
    </row>
    <row r="13" customFormat="false" ht="12.75" hidden="false" customHeight="false" outlineLevel="0" collapsed="false">
      <c r="A13" s="43" t="s">
        <v>261</v>
      </c>
      <c r="B13" s="44" t="n">
        <v>8733</v>
      </c>
      <c r="C13" s="31" t="n">
        <v>149405</v>
      </c>
      <c r="E13" s="0" t="s">
        <v>527</v>
      </c>
      <c r="F13" s="31" t="n">
        <v>70</v>
      </c>
      <c r="H13" s="0" t="s">
        <v>261</v>
      </c>
      <c r="I13" s="44" t="n">
        <v>8733</v>
      </c>
      <c r="K13" s="43" t="s">
        <v>1328</v>
      </c>
      <c r="L13" s="31" t="n">
        <v>118467.4</v>
      </c>
    </row>
    <row r="14" customFormat="false" ht="12.75" hidden="false" customHeight="false" outlineLevel="0" collapsed="false">
      <c r="A14" s="43" t="s">
        <v>225</v>
      </c>
      <c r="B14" s="44" t="n">
        <v>7906</v>
      </c>
      <c r="C14" s="31" t="n">
        <v>96844.73</v>
      </c>
      <c r="E14" s="0" t="s">
        <v>546</v>
      </c>
      <c r="F14" s="31" t="n">
        <v>64.9700598802395</v>
      </c>
      <c r="H14" s="0" t="s">
        <v>225</v>
      </c>
      <c r="I14" s="44" t="n">
        <v>7906</v>
      </c>
      <c r="K14" s="43" t="s">
        <v>975</v>
      </c>
      <c r="L14" s="31" t="n">
        <v>115071</v>
      </c>
    </row>
    <row r="15" customFormat="false" ht="12.75" hidden="false" customHeight="false" outlineLevel="0" collapsed="false">
      <c r="A15" s="43" t="s">
        <v>913</v>
      </c>
      <c r="B15" s="44" t="n">
        <v>7692</v>
      </c>
      <c r="C15" s="31" t="n">
        <v>94749.92</v>
      </c>
      <c r="E15" s="0" t="s">
        <v>1038</v>
      </c>
      <c r="F15" s="31" t="n">
        <v>64.5682967959528</v>
      </c>
      <c r="H15" s="0" t="s">
        <v>913</v>
      </c>
      <c r="I15" s="44" t="n">
        <v>7692</v>
      </c>
      <c r="K15" s="43" t="s">
        <v>1143</v>
      </c>
      <c r="L15" s="31" t="n">
        <v>113292.75</v>
      </c>
    </row>
    <row r="16" customFormat="false" ht="12.75" hidden="false" customHeight="false" outlineLevel="0" collapsed="false">
      <c r="A16" s="43" t="s">
        <v>823</v>
      </c>
      <c r="B16" s="44" t="n">
        <v>6793</v>
      </c>
      <c r="C16" s="31" t="n">
        <v>101239.81</v>
      </c>
      <c r="E16" s="0" t="s">
        <v>465</v>
      </c>
      <c r="F16" s="31" t="n">
        <v>62.3817733990148</v>
      </c>
      <c r="H16" s="0" t="s">
        <v>823</v>
      </c>
      <c r="I16" s="44" t="n">
        <v>6793</v>
      </c>
      <c r="K16" s="43" t="s">
        <v>7</v>
      </c>
      <c r="L16" s="31" t="n">
        <v>111830</v>
      </c>
    </row>
    <row r="17" customFormat="false" ht="12.75" hidden="false" customHeight="false" outlineLevel="0" collapsed="false">
      <c r="A17" s="43" t="s">
        <v>666</v>
      </c>
      <c r="B17" s="44" t="n">
        <v>6571</v>
      </c>
      <c r="C17" s="31" t="n">
        <v>126077</v>
      </c>
      <c r="E17" s="0" t="s">
        <v>340</v>
      </c>
      <c r="F17" s="31" t="n">
        <v>62.1889140271493</v>
      </c>
      <c r="H17" s="0" t="s">
        <v>666</v>
      </c>
      <c r="I17" s="44" t="n">
        <v>6571</v>
      </c>
      <c r="K17" s="43" t="s">
        <v>340</v>
      </c>
      <c r="L17" s="31" t="n">
        <v>109950</v>
      </c>
    </row>
    <row r="18" customFormat="false" ht="12.75" hidden="false" customHeight="false" outlineLevel="0" collapsed="false">
      <c r="A18" s="43" t="s">
        <v>1143</v>
      </c>
      <c r="B18" s="44" t="n">
        <v>6367</v>
      </c>
      <c r="C18" s="31" t="n">
        <v>113292.75</v>
      </c>
      <c r="E18" s="0" t="s">
        <v>907</v>
      </c>
      <c r="F18" s="31" t="n">
        <v>59.5920024721879</v>
      </c>
      <c r="H18" s="0" t="s">
        <v>1143</v>
      </c>
      <c r="I18" s="44" t="n">
        <v>6367</v>
      </c>
      <c r="K18" s="43" t="s">
        <v>507</v>
      </c>
      <c r="L18" s="31" t="n">
        <v>109829.26</v>
      </c>
    </row>
    <row r="19" customFormat="false" ht="12.75" hidden="false" customHeight="false" outlineLevel="0" collapsed="false">
      <c r="A19" s="43" t="s">
        <v>369</v>
      </c>
      <c r="B19" s="44" t="n">
        <v>5797</v>
      </c>
      <c r="C19" s="31" t="n">
        <v>74652.5</v>
      </c>
      <c r="E19" s="0" t="s">
        <v>319</v>
      </c>
      <c r="F19" s="31" t="n">
        <v>58.6538461538462</v>
      </c>
      <c r="H19" s="0" t="s">
        <v>369</v>
      </c>
      <c r="I19" s="44" t="n">
        <v>5797</v>
      </c>
      <c r="K19" s="43" t="s">
        <v>1151</v>
      </c>
      <c r="L19" s="31" t="n">
        <v>106058</v>
      </c>
    </row>
    <row r="20" customFormat="false" ht="12.75" hidden="false" customHeight="false" outlineLevel="0" collapsed="false">
      <c r="A20" s="43" t="s">
        <v>582</v>
      </c>
      <c r="B20" s="44" t="n">
        <v>5653</v>
      </c>
      <c r="C20" s="31" t="n">
        <v>137128.3</v>
      </c>
      <c r="E20" s="0" t="s">
        <v>567</v>
      </c>
      <c r="F20" s="31" t="n">
        <v>56.8505494505495</v>
      </c>
      <c r="H20" s="0" t="s">
        <v>582</v>
      </c>
      <c r="I20" s="44" t="n">
        <v>5653</v>
      </c>
      <c r="K20" s="43" t="s">
        <v>1046</v>
      </c>
      <c r="L20" s="31" t="n">
        <v>105960.41</v>
      </c>
    </row>
    <row r="21" customFormat="false" ht="12.75" hidden="false" customHeight="false" outlineLevel="0" collapsed="false">
      <c r="A21" s="43" t="s">
        <v>332</v>
      </c>
      <c r="B21" s="44" t="n">
        <v>5594</v>
      </c>
      <c r="C21" s="31" t="n">
        <v>90421.53</v>
      </c>
      <c r="E21" s="0" t="s">
        <v>485</v>
      </c>
      <c r="F21" s="31" t="n">
        <v>55.9400826446281</v>
      </c>
      <c r="H21" s="0" t="s">
        <v>332</v>
      </c>
      <c r="I21" s="44" t="n">
        <v>5594</v>
      </c>
      <c r="K21" s="43" t="s">
        <v>21</v>
      </c>
      <c r="L21" s="31" t="n">
        <v>103315.86</v>
      </c>
    </row>
    <row r="22" customFormat="false" ht="12.75" hidden="false" customHeight="false" outlineLevel="0" collapsed="false">
      <c r="A22" s="43" t="s">
        <v>1217</v>
      </c>
      <c r="B22" s="44" t="n">
        <v>5589</v>
      </c>
      <c r="C22" s="31" t="n">
        <v>5992.25</v>
      </c>
      <c r="E22" s="0" t="s">
        <v>690</v>
      </c>
      <c r="F22" s="31" t="n">
        <v>55.1922005571031</v>
      </c>
      <c r="H22" s="0" t="s">
        <v>1217</v>
      </c>
      <c r="I22" s="44" t="n">
        <v>5589</v>
      </c>
      <c r="K22" s="43" t="s">
        <v>823</v>
      </c>
      <c r="L22" s="31" t="n">
        <v>101239.81</v>
      </c>
    </row>
    <row r="23" customFormat="false" ht="12.75" hidden="false" customHeight="false" outlineLevel="0" collapsed="false">
      <c r="A23" s="43" t="s">
        <v>873</v>
      </c>
      <c r="B23" s="44" t="n">
        <v>5051</v>
      </c>
      <c r="C23" s="31" t="n">
        <v>143674.36</v>
      </c>
      <c r="E23" s="0" t="s">
        <v>887</v>
      </c>
      <c r="F23" s="31" t="n">
        <v>54.5599505562423</v>
      </c>
      <c r="H23" s="0" t="s">
        <v>873</v>
      </c>
      <c r="I23" s="44" t="n">
        <v>5051</v>
      </c>
      <c r="K23" s="43" t="s">
        <v>1296</v>
      </c>
      <c r="L23" s="31" t="n">
        <v>100145</v>
      </c>
    </row>
    <row r="24" customFormat="false" ht="12.75" hidden="false" customHeight="false" outlineLevel="0" collapsed="false">
      <c r="A24" s="43" t="s">
        <v>975</v>
      </c>
      <c r="B24" s="44" t="n">
        <v>4509</v>
      </c>
      <c r="C24" s="31" t="n">
        <v>115071</v>
      </c>
      <c r="E24" s="0" t="s">
        <v>705</v>
      </c>
      <c r="F24" s="31" t="n">
        <v>53.9945733532934</v>
      </c>
      <c r="H24" s="0" t="s">
        <v>975</v>
      </c>
      <c r="I24" s="44" t="n">
        <v>4509</v>
      </c>
      <c r="K24" s="43" t="s">
        <v>1224</v>
      </c>
      <c r="L24" s="31" t="n">
        <v>98278.79</v>
      </c>
    </row>
    <row r="25" customFormat="false" ht="12.75" hidden="false" customHeight="false" outlineLevel="0" collapsed="false">
      <c r="A25" s="43" t="s">
        <v>1159</v>
      </c>
      <c r="B25" s="44" t="n">
        <v>4376</v>
      </c>
      <c r="C25" s="31" t="n">
        <v>39629</v>
      </c>
      <c r="E25" s="0" t="s">
        <v>621</v>
      </c>
      <c r="F25" s="31" t="n">
        <v>53.5674778761062</v>
      </c>
      <c r="H25" s="0" t="s">
        <v>1159</v>
      </c>
      <c r="I25" s="44" t="n">
        <v>4376</v>
      </c>
      <c r="K25" s="43" t="s">
        <v>225</v>
      </c>
      <c r="L25" s="31" t="n">
        <v>96844.73</v>
      </c>
    </row>
    <row r="26" customFormat="false" ht="12.75" hidden="false" customHeight="false" outlineLevel="0" collapsed="false">
      <c r="A26" s="43" t="s">
        <v>1296</v>
      </c>
      <c r="B26" s="44" t="n">
        <v>4357</v>
      </c>
      <c r="C26" s="31" t="n">
        <v>100145</v>
      </c>
      <c r="E26" s="0" t="s">
        <v>418</v>
      </c>
      <c r="F26" s="31" t="n">
        <v>53.4336005434783</v>
      </c>
      <c r="H26" s="0" t="s">
        <v>1296</v>
      </c>
      <c r="I26" s="44" t="n">
        <v>4357</v>
      </c>
      <c r="K26" s="43" t="s">
        <v>913</v>
      </c>
      <c r="L26" s="31" t="n">
        <v>94749.92</v>
      </c>
    </row>
    <row r="27" customFormat="false" ht="12.75" hidden="false" customHeight="false" outlineLevel="0" collapsed="false">
      <c r="A27" s="43" t="s">
        <v>866</v>
      </c>
      <c r="B27" s="44" t="n">
        <v>4125</v>
      </c>
      <c r="C27" s="31" t="n">
        <v>83959</v>
      </c>
      <c r="E27" s="0" t="s">
        <v>1351</v>
      </c>
      <c r="F27" s="31" t="n">
        <v>53.2612359550562</v>
      </c>
      <c r="H27" s="0" t="s">
        <v>866</v>
      </c>
      <c r="I27" s="44" t="n">
        <v>4125</v>
      </c>
      <c r="K27" s="43" t="s">
        <v>674</v>
      </c>
      <c r="L27" s="31" t="n">
        <v>94079.64</v>
      </c>
    </row>
    <row r="28" customFormat="false" ht="12.75" hidden="false" customHeight="false" outlineLevel="0" collapsed="false">
      <c r="A28" s="43" t="s">
        <v>195</v>
      </c>
      <c r="B28" s="44" t="n">
        <v>4058</v>
      </c>
      <c r="C28" s="31" t="n">
        <v>75889.08</v>
      </c>
      <c r="E28" s="0" t="s">
        <v>895</v>
      </c>
      <c r="F28" s="31" t="n">
        <v>52.8026070763501</v>
      </c>
      <c r="H28" s="0" t="s">
        <v>195</v>
      </c>
      <c r="I28" s="44" t="n">
        <v>4058</v>
      </c>
      <c r="K28" s="43" t="s">
        <v>1343</v>
      </c>
      <c r="L28" s="31" t="n">
        <v>93161.51</v>
      </c>
    </row>
    <row r="29" customFormat="false" ht="12.75" hidden="false" customHeight="false" outlineLevel="0" collapsed="false">
      <c r="A29" s="43" t="s">
        <v>1193</v>
      </c>
      <c r="B29" s="44" t="n">
        <v>3859</v>
      </c>
      <c r="C29" s="31" t="n">
        <v>59601.88</v>
      </c>
      <c r="E29" s="0" t="s">
        <v>313</v>
      </c>
      <c r="F29" s="31" t="n">
        <v>50.7449869451697</v>
      </c>
      <c r="H29" s="0" t="s">
        <v>1193</v>
      </c>
      <c r="I29" s="44" t="n">
        <v>3859</v>
      </c>
      <c r="K29" s="43" t="s">
        <v>332</v>
      </c>
      <c r="L29" s="31" t="n">
        <v>90421.53</v>
      </c>
    </row>
    <row r="30" customFormat="false" ht="12.75" hidden="false" customHeight="false" outlineLevel="0" collapsed="false">
      <c r="A30" s="43" t="s">
        <v>21</v>
      </c>
      <c r="B30" s="44" t="n">
        <v>3709</v>
      </c>
      <c r="C30" s="31" t="n">
        <v>103315.86</v>
      </c>
      <c r="E30" s="0" t="s">
        <v>841</v>
      </c>
      <c r="F30" s="31" t="n">
        <v>50.7302936630603</v>
      </c>
      <c r="H30" s="0" t="s">
        <v>21</v>
      </c>
      <c r="I30" s="44" t="n">
        <v>3709</v>
      </c>
      <c r="K30" s="43" t="s">
        <v>499</v>
      </c>
      <c r="L30" s="31" t="n">
        <v>90209.5</v>
      </c>
    </row>
    <row r="31" customFormat="false" ht="12.75" hidden="false" customHeight="false" outlineLevel="0" collapsed="false">
      <c r="A31" s="43" t="s">
        <v>507</v>
      </c>
      <c r="B31" s="44" t="n">
        <v>3659</v>
      </c>
      <c r="C31" s="31" t="n">
        <v>109829.26</v>
      </c>
      <c r="E31" s="0" t="s">
        <v>1063</v>
      </c>
      <c r="F31" s="31" t="n">
        <v>50.7045327604726</v>
      </c>
      <c r="H31" s="0" t="s">
        <v>507</v>
      </c>
      <c r="I31" s="44" t="n">
        <v>3659</v>
      </c>
      <c r="K31" s="43" t="s">
        <v>866</v>
      </c>
      <c r="L31" s="31" t="n">
        <v>83959</v>
      </c>
    </row>
    <row r="32" customFormat="false" ht="12.75" hidden="false" customHeight="false" outlineLevel="0" collapsed="false">
      <c r="A32" s="43" t="s">
        <v>143</v>
      </c>
      <c r="B32" s="44" t="n">
        <v>3616</v>
      </c>
      <c r="C32" s="31" t="n">
        <v>82059.14</v>
      </c>
      <c r="E32" s="0" t="s">
        <v>395</v>
      </c>
      <c r="F32" s="31" t="n">
        <v>50.568359375</v>
      </c>
      <c r="H32" s="0" t="s">
        <v>143</v>
      </c>
      <c r="I32" s="44" t="n">
        <v>3616</v>
      </c>
      <c r="K32" s="43" t="s">
        <v>239</v>
      </c>
      <c r="L32" s="31" t="n">
        <v>83618.31</v>
      </c>
    </row>
    <row r="33" customFormat="false" ht="12.75" hidden="false" customHeight="false" outlineLevel="0" collapsed="false">
      <c r="A33" s="43" t="s">
        <v>1343</v>
      </c>
      <c r="B33" s="44" t="n">
        <v>3562</v>
      </c>
      <c r="C33" s="31" t="n">
        <v>93161.51</v>
      </c>
      <c r="E33" s="0" t="s">
        <v>255</v>
      </c>
      <c r="F33" s="31" t="n">
        <v>49.9289306358382</v>
      </c>
      <c r="H33" s="0" t="s">
        <v>1343</v>
      </c>
      <c r="I33" s="44" t="n">
        <v>3562</v>
      </c>
      <c r="K33" s="43" t="s">
        <v>76</v>
      </c>
      <c r="L33" s="31" t="n">
        <v>83486.88</v>
      </c>
    </row>
    <row r="34" customFormat="false" ht="12.75" hidden="false" customHeight="false" outlineLevel="0" collapsed="false">
      <c r="A34" s="43" t="s">
        <v>239</v>
      </c>
      <c r="B34" s="44" t="n">
        <v>3349</v>
      </c>
      <c r="C34" s="31" t="n">
        <v>83618.31</v>
      </c>
      <c r="E34" s="0" t="s">
        <v>539</v>
      </c>
      <c r="F34" s="31" t="n">
        <v>49.7453333333333</v>
      </c>
      <c r="H34" s="0" t="s">
        <v>239</v>
      </c>
      <c r="I34" s="44" t="n">
        <v>3349</v>
      </c>
      <c r="K34" s="43" t="s">
        <v>1185</v>
      </c>
      <c r="L34" s="31" t="n">
        <v>82617.73</v>
      </c>
    </row>
    <row r="35" customFormat="false" ht="12.75" hidden="false" customHeight="false" outlineLevel="0" collapsed="false">
      <c r="A35" s="43" t="s">
        <v>499</v>
      </c>
      <c r="B35" s="44" t="n">
        <v>3299</v>
      </c>
      <c r="C35" s="31" t="n">
        <v>90209.5</v>
      </c>
      <c r="E35" s="0" t="s">
        <v>609</v>
      </c>
      <c r="F35" s="31" t="n">
        <v>49.5225872689938</v>
      </c>
      <c r="H35" s="0" t="s">
        <v>499</v>
      </c>
      <c r="I35" s="44" t="n">
        <v>3299</v>
      </c>
      <c r="K35" s="43" t="s">
        <v>143</v>
      </c>
      <c r="L35" s="31" t="n">
        <v>82059.14</v>
      </c>
    </row>
    <row r="36" customFormat="false" ht="12.75" hidden="false" customHeight="false" outlineLevel="0" collapsed="false">
      <c r="A36" s="43" t="s">
        <v>713</v>
      </c>
      <c r="B36" s="44" t="n">
        <v>3298</v>
      </c>
      <c r="C36" s="31" t="n">
        <v>75986.06</v>
      </c>
      <c r="E36" s="0" t="s">
        <v>403</v>
      </c>
      <c r="F36" s="31" t="n">
        <v>49.4101694915254</v>
      </c>
      <c r="H36" s="0" t="s">
        <v>713</v>
      </c>
      <c r="I36" s="44" t="n">
        <v>3298</v>
      </c>
      <c r="K36" s="43" t="s">
        <v>1259</v>
      </c>
      <c r="L36" s="31" t="n">
        <v>81057.84</v>
      </c>
    </row>
    <row r="37" customFormat="false" ht="12.75" hidden="false" customHeight="false" outlineLevel="0" collapsed="false">
      <c r="A37" s="43" t="s">
        <v>169</v>
      </c>
      <c r="B37" s="44" t="n">
        <v>3162</v>
      </c>
      <c r="C37" s="31" t="n">
        <v>61620</v>
      </c>
      <c r="E37" s="0" t="s">
        <v>84</v>
      </c>
      <c r="F37" s="31" t="n">
        <v>49.3164556962025</v>
      </c>
      <c r="H37" s="0" t="s">
        <v>169</v>
      </c>
      <c r="I37" s="44" t="n">
        <v>3162</v>
      </c>
      <c r="K37" s="43" t="s">
        <v>713</v>
      </c>
      <c r="L37" s="31" t="n">
        <v>75986.06</v>
      </c>
    </row>
    <row r="38" customFormat="false" ht="12.75" hidden="false" customHeight="false" outlineLevel="0" collapsed="false">
      <c r="A38" s="43" t="s">
        <v>1259</v>
      </c>
      <c r="B38" s="44" t="n">
        <v>3010</v>
      </c>
      <c r="C38" s="31" t="n">
        <v>81057.84</v>
      </c>
      <c r="E38" s="0" t="s">
        <v>1020</v>
      </c>
      <c r="F38" s="31" t="n">
        <v>48.9919070321812</v>
      </c>
      <c r="H38" s="0" t="s">
        <v>1259</v>
      </c>
      <c r="I38" s="44" t="n">
        <v>3010</v>
      </c>
      <c r="K38" s="43" t="s">
        <v>195</v>
      </c>
      <c r="L38" s="31" t="n">
        <v>75889.08</v>
      </c>
    </row>
    <row r="39" customFormat="false" ht="12.75" hidden="false" customHeight="false" outlineLevel="0" collapsed="false">
      <c r="A39" s="43" t="s">
        <v>7</v>
      </c>
      <c r="B39" s="44" t="n">
        <v>2978</v>
      </c>
      <c r="C39" s="31" t="n">
        <v>111830</v>
      </c>
      <c r="E39" s="0" t="s">
        <v>817</v>
      </c>
      <c r="F39" s="31" t="n">
        <v>48.8311688311688</v>
      </c>
      <c r="H39" s="0" t="s">
        <v>7</v>
      </c>
      <c r="I39" s="44" t="n">
        <v>2978</v>
      </c>
      <c r="K39" s="43" t="s">
        <v>369</v>
      </c>
      <c r="L39" s="31" t="n">
        <v>74652.5</v>
      </c>
    </row>
    <row r="40" customFormat="false" ht="12.75" hidden="false" customHeight="false" outlineLevel="0" collapsed="false">
      <c r="A40" s="43" t="s">
        <v>76</v>
      </c>
      <c r="B40" s="44" t="n">
        <v>2972</v>
      </c>
      <c r="C40" s="31" t="n">
        <v>83486.88</v>
      </c>
      <c r="E40" s="0" t="s">
        <v>70</v>
      </c>
      <c r="F40" s="31" t="n">
        <v>48.65</v>
      </c>
      <c r="H40" s="0" t="s">
        <v>76</v>
      </c>
      <c r="I40" s="44" t="n">
        <v>2972</v>
      </c>
      <c r="K40" s="43" t="s">
        <v>705</v>
      </c>
      <c r="L40" s="31" t="n">
        <v>72136.75</v>
      </c>
    </row>
    <row r="41" customFormat="false" ht="12.75" hidden="false" customHeight="false" outlineLevel="0" collapsed="false">
      <c r="A41" s="43" t="s">
        <v>161</v>
      </c>
      <c r="B41" s="44" t="n">
        <v>2880</v>
      </c>
      <c r="C41" s="31" t="n">
        <v>61800</v>
      </c>
      <c r="E41" s="0" t="s">
        <v>1054</v>
      </c>
      <c r="F41" s="31" t="n">
        <v>48.4326710816777</v>
      </c>
      <c r="H41" s="0" t="s">
        <v>161</v>
      </c>
      <c r="I41" s="44" t="n">
        <v>2880</v>
      </c>
      <c r="K41" s="43" t="s">
        <v>682</v>
      </c>
      <c r="L41" s="31" t="n">
        <v>71846.75</v>
      </c>
    </row>
    <row r="42" customFormat="false" ht="12.75" hidden="false" customHeight="false" outlineLevel="0" collapsed="false">
      <c r="A42" s="43" t="s">
        <v>64</v>
      </c>
      <c r="B42" s="44" t="n">
        <v>2823</v>
      </c>
      <c r="C42" s="31" t="n">
        <v>56784</v>
      </c>
      <c r="E42" s="0" t="s">
        <v>810</v>
      </c>
      <c r="F42" s="31" t="n">
        <v>48.3289499647639</v>
      </c>
      <c r="H42" s="0" t="s">
        <v>64</v>
      </c>
      <c r="I42" s="44" t="n">
        <v>2823</v>
      </c>
      <c r="K42" s="43" t="s">
        <v>403</v>
      </c>
      <c r="L42" s="31" t="n">
        <v>69964.8</v>
      </c>
    </row>
    <row r="43" customFormat="false" ht="12.75" hidden="false" customHeight="false" outlineLevel="0" collapsed="false">
      <c r="A43" s="43" t="s">
        <v>515</v>
      </c>
      <c r="B43" s="44" t="n">
        <v>2812</v>
      </c>
      <c r="C43" s="31" t="n">
        <v>66277.5</v>
      </c>
      <c r="E43" s="0" t="s">
        <v>947</v>
      </c>
      <c r="F43" s="31" t="n">
        <v>48.0312023460411</v>
      </c>
      <c r="H43" s="0" t="s">
        <v>515</v>
      </c>
      <c r="I43" s="44" t="n">
        <v>2812</v>
      </c>
      <c r="K43" s="43" t="s">
        <v>1267</v>
      </c>
      <c r="L43" s="31" t="n">
        <v>69198.19</v>
      </c>
    </row>
    <row r="44" customFormat="false" ht="12.75" hidden="false" customHeight="false" outlineLevel="0" collapsed="false">
      <c r="A44" s="43" t="s">
        <v>1185</v>
      </c>
      <c r="B44" s="44" t="n">
        <v>2784</v>
      </c>
      <c r="C44" s="31" t="n">
        <v>82617.73</v>
      </c>
      <c r="E44" s="0" t="s">
        <v>149</v>
      </c>
      <c r="F44" s="31" t="n">
        <v>47.9445727482679</v>
      </c>
      <c r="H44" s="0" t="s">
        <v>1185</v>
      </c>
      <c r="I44" s="44" t="n">
        <v>2784</v>
      </c>
      <c r="K44" s="43" t="s">
        <v>736</v>
      </c>
      <c r="L44" s="31" t="n">
        <v>68750.58</v>
      </c>
    </row>
    <row r="45" customFormat="false" ht="12.75" hidden="false" customHeight="false" outlineLevel="0" collapsed="false">
      <c r="A45" s="43" t="s">
        <v>736</v>
      </c>
      <c r="B45" s="44" t="n">
        <v>2742</v>
      </c>
      <c r="C45" s="31" t="n">
        <v>68750.58</v>
      </c>
      <c r="E45" s="0" t="s">
        <v>1316</v>
      </c>
      <c r="F45" s="31" t="n">
        <v>47.8954475308642</v>
      </c>
      <c r="H45" s="0" t="s">
        <v>736</v>
      </c>
      <c r="I45" s="44" t="n">
        <v>2742</v>
      </c>
      <c r="K45" s="43" t="s">
        <v>810</v>
      </c>
      <c r="L45" s="31" t="n">
        <v>68578.78</v>
      </c>
    </row>
    <row r="46" customFormat="false" ht="12.75" hidden="false" customHeight="false" outlineLevel="0" collapsed="false">
      <c r="A46" s="43" t="s">
        <v>479</v>
      </c>
      <c r="B46" s="44" t="n">
        <v>2726</v>
      </c>
      <c r="C46" s="31" t="n">
        <v>51045</v>
      </c>
      <c r="E46" s="0" t="s">
        <v>941</v>
      </c>
      <c r="F46" s="31" t="n">
        <v>47.5860805860806</v>
      </c>
      <c r="H46" s="0" t="s">
        <v>479</v>
      </c>
      <c r="I46" s="44" t="n">
        <v>2726</v>
      </c>
      <c r="K46" s="43" t="s">
        <v>1085</v>
      </c>
      <c r="L46" s="31" t="n">
        <v>67565.97</v>
      </c>
    </row>
    <row r="47" customFormat="false" ht="12.75" hidden="false" customHeight="false" outlineLevel="0" collapsed="false">
      <c r="A47" s="43" t="s">
        <v>674</v>
      </c>
      <c r="B47" s="44" t="n">
        <v>2662</v>
      </c>
      <c r="C47" s="31" t="n">
        <v>94079.64</v>
      </c>
      <c r="E47" s="0" t="s">
        <v>286</v>
      </c>
      <c r="F47" s="31" t="n">
        <v>46.9087704280156</v>
      </c>
      <c r="H47" s="0" t="s">
        <v>674</v>
      </c>
      <c r="I47" s="44" t="n">
        <v>2662</v>
      </c>
      <c r="K47" s="43" t="s">
        <v>644</v>
      </c>
      <c r="L47" s="31" t="n">
        <v>66300.04</v>
      </c>
    </row>
    <row r="48" customFormat="false" ht="12.75" hidden="false" customHeight="false" outlineLevel="0" collapsed="false">
      <c r="A48" s="43" t="s">
        <v>644</v>
      </c>
      <c r="B48" s="44" t="n">
        <v>2474</v>
      </c>
      <c r="C48" s="31" t="n">
        <v>66300.04</v>
      </c>
      <c r="E48" s="0" t="s">
        <v>1079</v>
      </c>
      <c r="F48" s="31" t="n">
        <v>46.6029411764706</v>
      </c>
      <c r="H48" s="0" t="s">
        <v>644</v>
      </c>
      <c r="I48" s="44" t="n">
        <v>2474</v>
      </c>
      <c r="K48" s="43" t="s">
        <v>515</v>
      </c>
      <c r="L48" s="31" t="n">
        <v>66277.5</v>
      </c>
    </row>
    <row r="49" customFormat="false" ht="12.75" hidden="false" customHeight="false" outlineLevel="0" collapsed="false">
      <c r="A49" s="43" t="s">
        <v>721</v>
      </c>
      <c r="B49" s="44" t="n">
        <v>2464</v>
      </c>
      <c r="C49" s="31" t="n">
        <v>52734.6</v>
      </c>
      <c r="E49" s="0" t="s">
        <v>362</v>
      </c>
      <c r="F49" s="31" t="n">
        <v>46.2345244003309</v>
      </c>
      <c r="H49" s="0" t="s">
        <v>721</v>
      </c>
      <c r="I49" s="44" t="n">
        <v>2464</v>
      </c>
      <c r="K49" s="43" t="s">
        <v>217</v>
      </c>
      <c r="L49" s="31" t="n">
        <v>66081.79</v>
      </c>
    </row>
    <row r="50" customFormat="false" ht="12.75" hidden="false" customHeight="false" outlineLevel="0" collapsed="false">
      <c r="A50" s="43" t="s">
        <v>491</v>
      </c>
      <c r="B50" s="44" t="n">
        <v>2453</v>
      </c>
      <c r="C50" s="31" t="n">
        <v>56520.04</v>
      </c>
      <c r="E50" s="0" t="s">
        <v>1267</v>
      </c>
      <c r="F50" s="31" t="n">
        <v>46.1013924050633</v>
      </c>
      <c r="H50" s="0" t="s">
        <v>491</v>
      </c>
      <c r="I50" s="44" t="n">
        <v>2453</v>
      </c>
      <c r="K50" s="43" t="s">
        <v>841</v>
      </c>
      <c r="L50" s="31" t="n">
        <v>65645</v>
      </c>
    </row>
    <row r="51" customFormat="false" ht="12.75" hidden="false" customHeight="false" outlineLevel="0" collapsed="false">
      <c r="A51" s="43" t="s">
        <v>217</v>
      </c>
      <c r="B51" s="44" t="n">
        <v>2328</v>
      </c>
      <c r="C51" s="31" t="n">
        <v>66081.79</v>
      </c>
      <c r="E51" s="0" t="s">
        <v>90</v>
      </c>
      <c r="F51" s="31" t="n">
        <v>45.8258258258258</v>
      </c>
      <c r="H51" s="0" t="s">
        <v>217</v>
      </c>
      <c r="I51" s="44" t="n">
        <v>2328</v>
      </c>
      <c r="K51" s="43" t="s">
        <v>947</v>
      </c>
      <c r="L51" s="31" t="n">
        <v>65514.56</v>
      </c>
    </row>
    <row r="52" customFormat="false" ht="12.75" hidden="false" customHeight="false" outlineLevel="0" collapsed="false">
      <c r="A52" s="43" t="s">
        <v>247</v>
      </c>
      <c r="B52" s="44" t="n">
        <v>2199</v>
      </c>
      <c r="C52" s="31" t="n">
        <v>60559.35</v>
      </c>
      <c r="E52" s="0" t="s">
        <v>698</v>
      </c>
      <c r="F52" s="31" t="n">
        <v>45.5461563517915</v>
      </c>
      <c r="H52" s="0" t="s">
        <v>247</v>
      </c>
      <c r="I52" s="44" t="n">
        <v>2199</v>
      </c>
      <c r="K52" s="43" t="s">
        <v>559</v>
      </c>
      <c r="L52" s="31" t="n">
        <v>65150</v>
      </c>
    </row>
    <row r="53" customFormat="false" ht="12.75" hidden="false" customHeight="false" outlineLevel="0" collapsed="false">
      <c r="A53" s="43" t="s">
        <v>437</v>
      </c>
      <c r="B53" s="44" t="n">
        <v>2004</v>
      </c>
      <c r="C53" s="31" t="n">
        <v>60795</v>
      </c>
      <c r="E53" s="0" t="s">
        <v>348</v>
      </c>
      <c r="F53" s="31" t="n">
        <v>45.5435251798561</v>
      </c>
      <c r="H53" s="0" t="s">
        <v>437</v>
      </c>
      <c r="I53" s="44" t="n">
        <v>2004</v>
      </c>
      <c r="K53" s="43" t="s">
        <v>857</v>
      </c>
      <c r="L53" s="31" t="n">
        <v>63316.21</v>
      </c>
    </row>
    <row r="54" customFormat="false" ht="12.75" hidden="false" customHeight="false" outlineLevel="0" collapsed="false">
      <c r="A54" s="43" t="s">
        <v>559</v>
      </c>
      <c r="B54" s="44" t="n">
        <v>2003</v>
      </c>
      <c r="C54" s="31" t="n">
        <v>65150</v>
      </c>
      <c r="E54" s="0" t="s">
        <v>792</v>
      </c>
      <c r="F54" s="31" t="n">
        <v>45.0475238095238</v>
      </c>
      <c r="H54" s="0" t="s">
        <v>559</v>
      </c>
      <c r="I54" s="44" t="n">
        <v>2003</v>
      </c>
      <c r="K54" s="43" t="s">
        <v>1287</v>
      </c>
      <c r="L54" s="31" t="n">
        <v>61937</v>
      </c>
    </row>
    <row r="55" customFormat="false" ht="12.75" hidden="false" customHeight="false" outlineLevel="0" collapsed="false">
      <c r="A55" s="43" t="s">
        <v>325</v>
      </c>
      <c r="B55" s="44" t="n">
        <v>1944</v>
      </c>
      <c r="C55" s="31" t="n">
        <v>47891</v>
      </c>
      <c r="E55" s="0" t="s">
        <v>658</v>
      </c>
      <c r="F55" s="31" t="n">
        <v>45.0446772968869</v>
      </c>
      <c r="H55" s="0" t="s">
        <v>325</v>
      </c>
      <c r="I55" s="44" t="n">
        <v>1944</v>
      </c>
      <c r="K55" s="43" t="s">
        <v>161</v>
      </c>
      <c r="L55" s="31" t="n">
        <v>61800</v>
      </c>
    </row>
    <row r="56" customFormat="false" ht="12.75" hidden="false" customHeight="false" outlineLevel="0" collapsed="false">
      <c r="A56" s="43" t="s">
        <v>56</v>
      </c>
      <c r="B56" s="44" t="n">
        <v>1919</v>
      </c>
      <c r="C56" s="31" t="n">
        <v>51894</v>
      </c>
      <c r="E56" s="0" t="s">
        <v>857</v>
      </c>
      <c r="F56" s="31" t="n">
        <v>44.9051134751773</v>
      </c>
      <c r="H56" s="0" t="s">
        <v>56</v>
      </c>
      <c r="I56" s="44" t="n">
        <v>1919</v>
      </c>
      <c r="K56" s="43" t="s">
        <v>169</v>
      </c>
      <c r="L56" s="31" t="n">
        <v>61620</v>
      </c>
    </row>
    <row r="57" customFormat="false" ht="12.75" hidden="false" customHeight="false" outlineLevel="0" collapsed="false">
      <c r="A57" s="43" t="s">
        <v>1287</v>
      </c>
      <c r="B57" s="44" t="n">
        <v>1906</v>
      </c>
      <c r="C57" s="31" t="n">
        <v>61937</v>
      </c>
      <c r="E57" s="0" t="s">
        <v>381</v>
      </c>
      <c r="F57" s="31" t="n">
        <v>44.5554502369668</v>
      </c>
      <c r="H57" s="0" t="s">
        <v>1287</v>
      </c>
      <c r="I57" s="44" t="n">
        <v>1906</v>
      </c>
      <c r="K57" s="43" t="s">
        <v>437</v>
      </c>
      <c r="L57" s="31" t="n">
        <v>60795</v>
      </c>
    </row>
    <row r="58" customFormat="false" ht="12.75" hidden="false" customHeight="false" outlineLevel="0" collapsed="false">
      <c r="A58" s="43" t="s">
        <v>728</v>
      </c>
      <c r="B58" s="44" t="n">
        <v>1902</v>
      </c>
      <c r="C58" s="31" t="n">
        <v>55943.42</v>
      </c>
      <c r="E58" s="0" t="s">
        <v>267</v>
      </c>
      <c r="F58" s="31" t="n">
        <v>44.2914653784219</v>
      </c>
      <c r="H58" s="0" t="s">
        <v>728</v>
      </c>
      <c r="I58" s="44" t="n">
        <v>1902</v>
      </c>
      <c r="K58" s="43" t="s">
        <v>247</v>
      </c>
      <c r="L58" s="31" t="n">
        <v>60559.35</v>
      </c>
    </row>
    <row r="59" customFormat="false" ht="12.75" hidden="false" customHeight="false" outlineLevel="0" collapsed="false">
      <c r="A59" s="43" t="s">
        <v>1122</v>
      </c>
      <c r="B59" s="44" t="n">
        <v>1772</v>
      </c>
      <c r="C59" s="50" t="s">
        <v>1382</v>
      </c>
      <c r="E59" s="0" t="s">
        <v>1026</v>
      </c>
      <c r="F59" s="31" t="n">
        <v>44.0050568900126</v>
      </c>
      <c r="H59" s="0" t="s">
        <v>1122</v>
      </c>
      <c r="I59" s="44" t="n">
        <v>1772</v>
      </c>
      <c r="K59" s="43" t="s">
        <v>286</v>
      </c>
      <c r="L59" s="31" t="n">
        <v>60277.77</v>
      </c>
    </row>
    <row r="60" customFormat="false" ht="12.75" hidden="false" customHeight="false" outlineLevel="0" collapsed="false">
      <c r="A60" s="43" t="s">
        <v>340</v>
      </c>
      <c r="B60" s="44" t="n">
        <v>1768</v>
      </c>
      <c r="C60" s="31" t="n">
        <v>109950</v>
      </c>
      <c r="E60" s="0" t="s">
        <v>521</v>
      </c>
      <c r="F60" s="31" t="n">
        <v>43.9524281466799</v>
      </c>
      <c r="H60" s="0" t="s">
        <v>340</v>
      </c>
      <c r="I60" s="44" t="n">
        <v>1768</v>
      </c>
      <c r="K60" s="43" t="s">
        <v>784</v>
      </c>
      <c r="L60" s="31" t="n">
        <v>60276.52</v>
      </c>
    </row>
    <row r="61" customFormat="false" ht="12.75" hidden="false" customHeight="false" outlineLevel="0" collapsed="false">
      <c r="A61" s="43" t="s">
        <v>804</v>
      </c>
      <c r="B61" s="44" t="n">
        <v>1755</v>
      </c>
      <c r="C61" s="31" t="n">
        <v>36318.75</v>
      </c>
      <c r="E61" s="0" t="s">
        <v>388</v>
      </c>
      <c r="F61" s="31" t="n">
        <v>43.8394584139265</v>
      </c>
      <c r="H61" s="0" t="s">
        <v>804</v>
      </c>
      <c r="I61" s="44" t="n">
        <v>1755</v>
      </c>
      <c r="K61" s="43" t="s">
        <v>1123</v>
      </c>
      <c r="L61" s="31" t="n">
        <v>60191.66</v>
      </c>
    </row>
    <row r="62" customFormat="false" ht="12.75" hidden="false" customHeight="false" outlineLevel="0" collapsed="false">
      <c r="A62" s="43" t="s">
        <v>784</v>
      </c>
      <c r="B62" s="44" t="n">
        <v>1712</v>
      </c>
      <c r="C62" s="31" t="n">
        <v>60276.52</v>
      </c>
      <c r="E62" s="0" t="s">
        <v>682</v>
      </c>
      <c r="F62" s="31" t="n">
        <v>43.7290018259282</v>
      </c>
      <c r="H62" s="0" t="s">
        <v>784</v>
      </c>
      <c r="I62" s="44" t="n">
        <v>1712</v>
      </c>
      <c r="K62" s="43" t="s">
        <v>1193</v>
      </c>
      <c r="L62" s="31" t="n">
        <v>59601.88</v>
      </c>
    </row>
    <row r="63" customFormat="false" ht="12.75" hidden="false" customHeight="false" outlineLevel="0" collapsed="false">
      <c r="A63" s="43" t="s">
        <v>907</v>
      </c>
      <c r="B63" s="44" t="n">
        <v>1672</v>
      </c>
      <c r="C63" s="31" t="n">
        <v>48209.93</v>
      </c>
      <c r="E63" s="0" t="s">
        <v>183</v>
      </c>
      <c r="F63" s="31" t="n">
        <v>43.6518218623482</v>
      </c>
      <c r="H63" s="0" t="s">
        <v>907</v>
      </c>
      <c r="I63" s="44" t="n">
        <v>1672</v>
      </c>
      <c r="K63" s="43" t="s">
        <v>658</v>
      </c>
      <c r="L63" s="31" t="n">
        <v>59323.84</v>
      </c>
    </row>
    <row r="64" customFormat="false" ht="12.75" hidden="false" customHeight="false" outlineLevel="0" collapsed="false">
      <c r="A64" s="43" t="s">
        <v>927</v>
      </c>
      <c r="B64" s="44" t="n">
        <v>1658</v>
      </c>
      <c r="C64" s="31" t="n">
        <v>56856</v>
      </c>
      <c r="E64" s="0" t="s">
        <v>553</v>
      </c>
      <c r="F64" s="31" t="n">
        <v>43.6363636363636</v>
      </c>
      <c r="H64" s="0" t="s">
        <v>927</v>
      </c>
      <c r="I64" s="44" t="n">
        <v>1658</v>
      </c>
      <c r="K64" s="43" t="s">
        <v>927</v>
      </c>
      <c r="L64" s="31" t="n">
        <v>56856</v>
      </c>
    </row>
    <row r="65" customFormat="false" ht="12.75" hidden="false" customHeight="false" outlineLevel="0" collapsed="false">
      <c r="A65" s="43" t="s">
        <v>682</v>
      </c>
      <c r="B65" s="44" t="n">
        <v>1643</v>
      </c>
      <c r="C65" s="31" t="n">
        <v>71846.75</v>
      </c>
      <c r="E65" s="0" t="s">
        <v>771</v>
      </c>
      <c r="F65" s="31" t="n">
        <v>43.2463888888889</v>
      </c>
      <c r="H65" s="0" t="s">
        <v>682</v>
      </c>
      <c r="I65" s="44" t="n">
        <v>1643</v>
      </c>
      <c r="K65" s="43" t="s">
        <v>64</v>
      </c>
      <c r="L65" s="31" t="n">
        <v>56784</v>
      </c>
    </row>
    <row r="66" customFormat="false" ht="12.75" hidden="false" customHeight="false" outlineLevel="0" collapsed="false">
      <c r="A66" s="43" t="s">
        <v>1179</v>
      </c>
      <c r="B66" s="44" t="n">
        <v>1629</v>
      </c>
      <c r="C66" s="31" t="n">
        <v>46230</v>
      </c>
      <c r="E66" s="0" t="s">
        <v>849</v>
      </c>
      <c r="F66" s="31" t="n">
        <v>43.2163461538462</v>
      </c>
      <c r="H66" s="0" t="s">
        <v>1179</v>
      </c>
      <c r="I66" s="44" t="n">
        <v>1629</v>
      </c>
      <c r="K66" s="43" t="s">
        <v>491</v>
      </c>
      <c r="L66" s="31" t="n">
        <v>56520.04</v>
      </c>
    </row>
    <row r="67" customFormat="false" ht="12.75" hidden="false" customHeight="false" outlineLevel="0" collapsed="false">
      <c r="A67" s="43" t="s">
        <v>983</v>
      </c>
      <c r="B67" s="44" t="n">
        <v>1534</v>
      </c>
      <c r="C67" s="31" t="n">
        <v>40700</v>
      </c>
      <c r="E67" s="0" t="s">
        <v>177</v>
      </c>
      <c r="F67" s="31" t="n">
        <v>42.4054712892741</v>
      </c>
      <c r="H67" s="0" t="s">
        <v>983</v>
      </c>
      <c r="I67" s="44" t="n">
        <v>1534</v>
      </c>
      <c r="K67" s="43" t="s">
        <v>728</v>
      </c>
      <c r="L67" s="31" t="n">
        <v>55943.42</v>
      </c>
    </row>
    <row r="68" customFormat="false" ht="12.75" hidden="false" customHeight="false" outlineLevel="0" collapsed="false">
      <c r="A68" s="43" t="s">
        <v>155</v>
      </c>
      <c r="B68" s="44" t="n">
        <v>1502</v>
      </c>
      <c r="C68" s="31" t="n">
        <v>38381</v>
      </c>
      <c r="E68" s="0" t="s">
        <v>451</v>
      </c>
      <c r="F68" s="31" t="n">
        <v>42.3599392466586</v>
      </c>
      <c r="H68" s="0" t="s">
        <v>155</v>
      </c>
      <c r="I68" s="44" t="n">
        <v>1502</v>
      </c>
      <c r="K68" s="43" t="s">
        <v>362</v>
      </c>
      <c r="L68" s="31" t="n">
        <v>55897.54</v>
      </c>
    </row>
    <row r="69" customFormat="false" ht="12.75" hidden="false" customHeight="false" outlineLevel="0" collapsed="false">
      <c r="A69" s="43" t="s">
        <v>1267</v>
      </c>
      <c r="B69" s="44" t="n">
        <v>1501</v>
      </c>
      <c r="C69" s="31" t="n">
        <v>69198.19</v>
      </c>
      <c r="E69" s="0" t="s">
        <v>431</v>
      </c>
      <c r="F69" s="31" t="n">
        <v>41.5853484320557</v>
      </c>
      <c r="H69" s="0" t="s">
        <v>1267</v>
      </c>
      <c r="I69" s="44" t="n">
        <v>1501</v>
      </c>
      <c r="K69" s="43" t="s">
        <v>1071</v>
      </c>
      <c r="L69" s="31" t="n">
        <v>53257.25</v>
      </c>
    </row>
    <row r="70" customFormat="false" ht="12.75" hidden="false" customHeight="false" outlineLevel="0" collapsed="false">
      <c r="A70" s="43" t="s">
        <v>113</v>
      </c>
      <c r="B70" s="44" t="n">
        <v>1497</v>
      </c>
      <c r="C70" s="31" t="n">
        <v>46002</v>
      </c>
      <c r="E70" s="0" t="s">
        <v>356</v>
      </c>
      <c r="F70" s="31" t="n">
        <v>40.9294473684211</v>
      </c>
      <c r="H70" s="0" t="s">
        <v>113</v>
      </c>
      <c r="I70" s="44" t="n">
        <v>1497</v>
      </c>
      <c r="K70" s="43" t="s">
        <v>721</v>
      </c>
      <c r="L70" s="31" t="n">
        <v>52734.6</v>
      </c>
    </row>
    <row r="71" customFormat="false" ht="12.75" hidden="false" customHeight="false" outlineLevel="0" collapsed="false">
      <c r="A71" s="43" t="s">
        <v>1093</v>
      </c>
      <c r="B71" s="44" t="n">
        <v>1480</v>
      </c>
      <c r="C71" s="31" t="n">
        <v>51369</v>
      </c>
      <c r="E71" s="0" t="s">
        <v>1002</v>
      </c>
      <c r="F71" s="31" t="n">
        <v>40.4737810487581</v>
      </c>
      <c r="H71" s="0" t="s">
        <v>1093</v>
      </c>
      <c r="I71" s="44" t="n">
        <v>1480</v>
      </c>
      <c r="K71" s="43" t="s">
        <v>56</v>
      </c>
      <c r="L71" s="31" t="n">
        <v>51894</v>
      </c>
    </row>
    <row r="72" customFormat="false" ht="12.75" hidden="false" customHeight="false" outlineLevel="0" collapsed="false">
      <c r="A72" s="43" t="s">
        <v>1310</v>
      </c>
      <c r="B72" s="44" t="n">
        <v>1480</v>
      </c>
      <c r="C72" s="31" t="n">
        <v>38390.31</v>
      </c>
      <c r="E72" s="0" t="s">
        <v>137</v>
      </c>
      <c r="F72" s="31" t="n">
        <v>40.4371584699454</v>
      </c>
      <c r="H72" s="0" t="s">
        <v>1310</v>
      </c>
      <c r="I72" s="44" t="n">
        <v>1480</v>
      </c>
      <c r="K72" s="43" t="s">
        <v>13</v>
      </c>
      <c r="L72" s="31" t="n">
        <v>51739</v>
      </c>
    </row>
    <row r="73" customFormat="false" ht="12.75" hidden="false" customHeight="false" outlineLevel="0" collapsed="false">
      <c r="A73" s="43" t="s">
        <v>1008</v>
      </c>
      <c r="B73" s="44" t="n">
        <v>1454</v>
      </c>
      <c r="C73" s="31" t="n">
        <v>44055</v>
      </c>
      <c r="E73" s="0" t="s">
        <v>533</v>
      </c>
      <c r="F73" s="31" t="n">
        <v>39.3138500635324</v>
      </c>
      <c r="H73" s="0" t="s">
        <v>1008</v>
      </c>
      <c r="I73" s="44" t="n">
        <v>1454</v>
      </c>
      <c r="K73" s="43" t="s">
        <v>1093</v>
      </c>
      <c r="L73" s="31" t="n">
        <v>51369</v>
      </c>
    </row>
    <row r="74" customFormat="false" ht="12.75" hidden="false" customHeight="false" outlineLevel="0" collapsed="false">
      <c r="A74" s="43" t="s">
        <v>798</v>
      </c>
      <c r="B74" s="44" t="n">
        <v>1450</v>
      </c>
      <c r="C74" s="31" t="n">
        <v>38323.44</v>
      </c>
      <c r="E74" s="0" t="s">
        <v>1275</v>
      </c>
      <c r="F74" s="31" t="n">
        <v>39.1959798994975</v>
      </c>
      <c r="H74" s="0" t="s">
        <v>798</v>
      </c>
      <c r="I74" s="44" t="n">
        <v>1450</v>
      </c>
      <c r="K74" s="43" t="s">
        <v>479</v>
      </c>
      <c r="L74" s="31" t="n">
        <v>51045</v>
      </c>
    </row>
    <row r="75" customFormat="false" ht="12.75" hidden="false" customHeight="false" outlineLevel="0" collapsed="false">
      <c r="A75" s="43" t="s">
        <v>13</v>
      </c>
      <c r="B75" s="44" t="n">
        <v>1446</v>
      </c>
      <c r="C75" s="31" t="n">
        <v>51739</v>
      </c>
      <c r="E75" s="0" t="s">
        <v>901</v>
      </c>
      <c r="F75" s="31" t="n">
        <v>38.8641078838174</v>
      </c>
      <c r="H75" s="0" t="s">
        <v>13</v>
      </c>
      <c r="I75" s="44" t="n">
        <v>1446</v>
      </c>
      <c r="K75" s="43" t="s">
        <v>465</v>
      </c>
      <c r="L75" s="31" t="n">
        <v>50654</v>
      </c>
    </row>
    <row r="76" customFormat="false" ht="12.75" hidden="false" customHeight="false" outlineLevel="0" collapsed="false">
      <c r="A76" s="43" t="s">
        <v>961</v>
      </c>
      <c r="B76" s="44" t="n">
        <v>1428</v>
      </c>
      <c r="C76" s="31" t="n">
        <v>41369.4</v>
      </c>
      <c r="E76" s="0" t="s">
        <v>209</v>
      </c>
      <c r="F76" s="31" t="n">
        <v>38.6923963133641</v>
      </c>
      <c r="H76" s="0" t="s">
        <v>961</v>
      </c>
      <c r="I76" s="44" t="n">
        <v>1428</v>
      </c>
      <c r="K76" s="43" t="s">
        <v>1302</v>
      </c>
      <c r="L76" s="31" t="n">
        <v>49779.8</v>
      </c>
    </row>
    <row r="77" customFormat="false" ht="12.75" hidden="false" customHeight="false" outlineLevel="0" collapsed="false">
      <c r="A77" s="43" t="s">
        <v>810</v>
      </c>
      <c r="B77" s="44" t="n">
        <v>1419</v>
      </c>
      <c r="C77" s="31" t="n">
        <v>68578.78</v>
      </c>
      <c r="E77" s="0" t="s">
        <v>300</v>
      </c>
      <c r="F77" s="31" t="n">
        <v>38.2445175438597</v>
      </c>
      <c r="H77" s="0" t="s">
        <v>810</v>
      </c>
      <c r="I77" s="44" t="n">
        <v>1419</v>
      </c>
      <c r="K77" s="43" t="s">
        <v>1100</v>
      </c>
      <c r="L77" s="31" t="n">
        <v>49197.39</v>
      </c>
    </row>
    <row r="78" customFormat="false" ht="12.75" hidden="false" customHeight="false" outlineLevel="0" collapsed="false">
      <c r="A78" s="43" t="s">
        <v>403</v>
      </c>
      <c r="B78" s="44" t="n">
        <v>1416</v>
      </c>
      <c r="C78" s="31" t="n">
        <v>69964.8</v>
      </c>
      <c r="E78" s="0" t="s">
        <v>1234</v>
      </c>
      <c r="F78" s="31" t="n">
        <v>38.2430500397141</v>
      </c>
      <c r="H78" s="0" t="s">
        <v>403</v>
      </c>
      <c r="I78" s="44" t="n">
        <v>1416</v>
      </c>
      <c r="K78" s="43" t="s">
        <v>621</v>
      </c>
      <c r="L78" s="31" t="n">
        <v>48425</v>
      </c>
    </row>
    <row r="79" customFormat="false" ht="12.75" hidden="false" customHeight="false" outlineLevel="0" collapsed="false">
      <c r="A79" s="43" t="s">
        <v>857</v>
      </c>
      <c r="B79" s="44" t="n">
        <v>1410</v>
      </c>
      <c r="C79" s="31" t="n">
        <v>63316.21</v>
      </c>
      <c r="E79" s="0" t="s">
        <v>615</v>
      </c>
      <c r="F79" s="31" t="n">
        <v>38.2395813510942</v>
      </c>
      <c r="H79" s="0" t="s">
        <v>857</v>
      </c>
      <c r="I79" s="44" t="n">
        <v>1410</v>
      </c>
      <c r="K79" s="43" t="s">
        <v>953</v>
      </c>
      <c r="L79" s="31" t="n">
        <v>48350</v>
      </c>
    </row>
    <row r="80" customFormat="false" ht="12.75" hidden="false" customHeight="false" outlineLevel="0" collapsed="false">
      <c r="A80" s="43" t="s">
        <v>1302</v>
      </c>
      <c r="B80" s="44" t="n">
        <v>1402</v>
      </c>
      <c r="C80" s="31" t="n">
        <v>49779.8</v>
      </c>
      <c r="E80" s="0" t="s">
        <v>765</v>
      </c>
      <c r="F80" s="31" t="n">
        <v>37.9794617868676</v>
      </c>
      <c r="H80" s="0" t="s">
        <v>1302</v>
      </c>
      <c r="I80" s="44" t="n">
        <v>1402</v>
      </c>
      <c r="K80" s="43" t="s">
        <v>907</v>
      </c>
      <c r="L80" s="31" t="n">
        <v>48209.93</v>
      </c>
    </row>
    <row r="81" customFormat="false" ht="12.75" hidden="false" customHeight="false" outlineLevel="0" collapsed="false">
      <c r="A81" s="43" t="s">
        <v>947</v>
      </c>
      <c r="B81" s="44" t="n">
        <v>1364</v>
      </c>
      <c r="C81" s="31" t="n">
        <v>65514.56</v>
      </c>
      <c r="E81" s="0" t="s">
        <v>1108</v>
      </c>
      <c r="F81" s="31" t="n">
        <v>37.7538829151732</v>
      </c>
      <c r="H81" s="0" t="s">
        <v>947</v>
      </c>
      <c r="I81" s="44" t="n">
        <v>1364</v>
      </c>
      <c r="K81" s="43" t="s">
        <v>1234</v>
      </c>
      <c r="L81" s="31" t="n">
        <v>48148</v>
      </c>
    </row>
    <row r="82" customFormat="false" ht="12.75" hidden="false" customHeight="false" outlineLevel="0" collapsed="false">
      <c r="A82" s="43" t="s">
        <v>189</v>
      </c>
      <c r="B82" s="44" t="n">
        <v>1339</v>
      </c>
      <c r="C82" s="31" t="n">
        <v>42455</v>
      </c>
      <c r="E82" s="0" t="s">
        <v>7</v>
      </c>
      <c r="F82" s="31" t="n">
        <v>37.5520483546004</v>
      </c>
      <c r="H82" s="0" t="s">
        <v>189</v>
      </c>
      <c r="I82" s="44" t="n">
        <v>1339</v>
      </c>
      <c r="K82" s="43" t="s">
        <v>325</v>
      </c>
      <c r="L82" s="31" t="n">
        <v>47891</v>
      </c>
    </row>
    <row r="83" customFormat="false" ht="12.75" hidden="false" customHeight="false" outlineLevel="0" collapsed="false">
      <c r="A83" s="43" t="s">
        <v>705</v>
      </c>
      <c r="B83" s="44" t="n">
        <v>1336</v>
      </c>
      <c r="C83" s="31" t="n">
        <v>72136.75</v>
      </c>
      <c r="E83" s="0" t="s">
        <v>375</v>
      </c>
      <c r="F83" s="31" t="n">
        <v>37.4891645885287</v>
      </c>
      <c r="H83" s="0" t="s">
        <v>705</v>
      </c>
      <c r="I83" s="44" t="n">
        <v>1336</v>
      </c>
      <c r="K83" s="43" t="s">
        <v>1351</v>
      </c>
      <c r="L83" s="31" t="n">
        <v>47402.5</v>
      </c>
    </row>
    <row r="84" customFormat="false" ht="12.75" hidden="false" customHeight="false" outlineLevel="0" collapsed="false">
      <c r="A84" s="43" t="s">
        <v>658</v>
      </c>
      <c r="B84" s="44" t="n">
        <v>1317</v>
      </c>
      <c r="C84" s="31" t="n">
        <v>59323.84</v>
      </c>
      <c r="E84" s="0" t="s">
        <v>473</v>
      </c>
      <c r="F84" s="31" t="n">
        <v>37.393475</v>
      </c>
      <c r="H84" s="0" t="s">
        <v>658</v>
      </c>
      <c r="I84" s="44" t="n">
        <v>1317</v>
      </c>
      <c r="K84" s="43" t="s">
        <v>443</v>
      </c>
      <c r="L84" s="31" t="n">
        <v>47290.22</v>
      </c>
    </row>
    <row r="85" customFormat="false" ht="12.75" hidden="false" customHeight="false" outlineLevel="0" collapsed="false">
      <c r="A85" s="43" t="s">
        <v>841</v>
      </c>
      <c r="B85" s="44" t="n">
        <v>1294</v>
      </c>
      <c r="C85" s="31" t="n">
        <v>65645</v>
      </c>
      <c r="E85" s="0" t="s">
        <v>96</v>
      </c>
      <c r="F85" s="31" t="n">
        <v>37.3688066465257</v>
      </c>
      <c r="H85" s="0" t="s">
        <v>841</v>
      </c>
      <c r="I85" s="44" t="n">
        <v>1294</v>
      </c>
      <c r="K85" s="43" t="s">
        <v>1063</v>
      </c>
      <c r="L85" s="31" t="n">
        <v>47205.92</v>
      </c>
    </row>
    <row r="86" customFormat="false" ht="12.75" hidden="false" customHeight="false" outlineLevel="0" collapsed="false">
      <c r="A86" s="43" t="s">
        <v>777</v>
      </c>
      <c r="B86" s="44" t="n">
        <v>1291</v>
      </c>
      <c r="C86" s="31" t="n">
        <v>38538</v>
      </c>
      <c r="E86" s="0" t="s">
        <v>43</v>
      </c>
      <c r="F86" s="31" t="n">
        <v>37.1987418452936</v>
      </c>
      <c r="H86" s="0" t="s">
        <v>777</v>
      </c>
      <c r="I86" s="44" t="n">
        <v>1291</v>
      </c>
      <c r="K86" s="43" t="s">
        <v>567</v>
      </c>
      <c r="L86" s="31" t="n">
        <v>46560.6</v>
      </c>
    </row>
    <row r="87" customFormat="false" ht="12.75" hidden="false" customHeight="false" outlineLevel="0" collapsed="false">
      <c r="A87" s="43" t="s">
        <v>286</v>
      </c>
      <c r="B87" s="44" t="n">
        <v>1285</v>
      </c>
      <c r="C87" s="31" t="n">
        <v>60277.77</v>
      </c>
      <c r="E87" s="0" t="s">
        <v>652</v>
      </c>
      <c r="F87" s="31" t="n">
        <v>36.3364767616192</v>
      </c>
      <c r="H87" s="0" t="s">
        <v>286</v>
      </c>
      <c r="I87" s="44" t="n">
        <v>1285</v>
      </c>
      <c r="K87" s="43" t="s">
        <v>1179</v>
      </c>
      <c r="L87" s="31" t="n">
        <v>46230</v>
      </c>
    </row>
    <row r="88" customFormat="false" ht="12.75" hidden="false" customHeight="false" outlineLevel="0" collapsed="false">
      <c r="A88" s="43" t="s">
        <v>1234</v>
      </c>
      <c r="B88" s="44" t="n">
        <v>1259</v>
      </c>
      <c r="C88" s="31" t="n">
        <v>48148</v>
      </c>
      <c r="E88" s="0" t="s">
        <v>294</v>
      </c>
      <c r="F88" s="31" t="n">
        <v>36.0755587808418</v>
      </c>
      <c r="H88" s="0" t="s">
        <v>1234</v>
      </c>
      <c r="I88" s="44" t="n">
        <v>1259</v>
      </c>
      <c r="K88" s="43" t="s">
        <v>113</v>
      </c>
      <c r="L88" s="31" t="n">
        <v>46002</v>
      </c>
    </row>
    <row r="89" customFormat="false" ht="12.75" hidden="false" customHeight="false" outlineLevel="0" collapsed="false">
      <c r="A89" s="43" t="s">
        <v>362</v>
      </c>
      <c r="B89" s="44" t="n">
        <v>1209</v>
      </c>
      <c r="C89" s="31" t="n">
        <v>55897.54</v>
      </c>
      <c r="E89" s="0" t="s">
        <v>13</v>
      </c>
      <c r="F89" s="31" t="n">
        <v>35.7807745504841</v>
      </c>
      <c r="H89" s="0" t="s">
        <v>362</v>
      </c>
      <c r="I89" s="44" t="n">
        <v>1209</v>
      </c>
      <c r="K89" s="43" t="s">
        <v>521</v>
      </c>
      <c r="L89" s="31" t="n">
        <v>44348</v>
      </c>
    </row>
    <row r="90" customFormat="false" ht="12.75" hidden="false" customHeight="false" outlineLevel="0" collapsed="false">
      <c r="A90" s="43" t="s">
        <v>879</v>
      </c>
      <c r="B90" s="44" t="n">
        <v>1193</v>
      </c>
      <c r="C90" s="31" t="n">
        <v>38490.94</v>
      </c>
      <c r="E90" s="0" t="s">
        <v>203</v>
      </c>
      <c r="F90" s="31" t="n">
        <v>35.678525</v>
      </c>
      <c r="H90" s="0" t="s">
        <v>879</v>
      </c>
      <c r="I90" s="44" t="n">
        <v>1193</v>
      </c>
      <c r="K90" s="43" t="s">
        <v>105</v>
      </c>
      <c r="L90" s="31" t="n">
        <v>44164.14</v>
      </c>
    </row>
    <row r="91" customFormat="false" ht="12.75" hidden="false" customHeight="false" outlineLevel="0" collapsed="false">
      <c r="A91" s="43" t="s">
        <v>1130</v>
      </c>
      <c r="B91" s="44" t="n">
        <v>1170</v>
      </c>
      <c r="C91" s="31" t="n">
        <v>39346.02</v>
      </c>
      <c r="E91" s="0" t="s">
        <v>1302</v>
      </c>
      <c r="F91" s="31" t="n">
        <v>35.5062767475036</v>
      </c>
      <c r="H91" s="0" t="s">
        <v>1130</v>
      </c>
      <c r="I91" s="44" t="n">
        <v>1170</v>
      </c>
      <c r="K91" s="43" t="s">
        <v>887</v>
      </c>
      <c r="L91" s="31" t="n">
        <v>44139</v>
      </c>
    </row>
    <row r="92" customFormat="false" ht="12.75" hidden="false" customHeight="false" outlineLevel="0" collapsed="false">
      <c r="A92" s="43" t="s">
        <v>1247</v>
      </c>
      <c r="B92" s="44" t="n">
        <v>1149</v>
      </c>
      <c r="C92" s="31" t="n">
        <v>36850</v>
      </c>
      <c r="E92" s="0" t="s">
        <v>756</v>
      </c>
      <c r="F92" s="31" t="n">
        <v>35.3920619554695</v>
      </c>
      <c r="H92" s="0" t="s">
        <v>1247</v>
      </c>
      <c r="I92" s="44" t="n">
        <v>1149</v>
      </c>
      <c r="K92" s="43" t="s">
        <v>1008</v>
      </c>
      <c r="L92" s="31" t="n">
        <v>44055</v>
      </c>
    </row>
    <row r="93" customFormat="false" ht="12.75" hidden="false" customHeight="false" outlineLevel="0" collapsed="false">
      <c r="A93" s="43" t="s">
        <v>1211</v>
      </c>
      <c r="B93" s="44" t="n">
        <v>1124</v>
      </c>
      <c r="C93" s="31" t="n">
        <v>24972</v>
      </c>
      <c r="E93" s="0" t="s">
        <v>674</v>
      </c>
      <c r="F93" s="31" t="n">
        <v>35.3417129977461</v>
      </c>
      <c r="H93" s="0" t="s">
        <v>1211</v>
      </c>
      <c r="I93" s="44" t="n">
        <v>1124</v>
      </c>
      <c r="K93" s="43" t="s">
        <v>1002</v>
      </c>
      <c r="L93" s="31" t="n">
        <v>43995</v>
      </c>
    </row>
    <row r="94" customFormat="false" ht="12.75" hidden="false" customHeight="false" outlineLevel="0" collapsed="false">
      <c r="A94" s="43" t="s">
        <v>629</v>
      </c>
      <c r="B94" s="44" t="n">
        <v>1105</v>
      </c>
      <c r="C94" s="31" t="n">
        <v>33387.03</v>
      </c>
      <c r="E94" s="0" t="s">
        <v>784</v>
      </c>
      <c r="F94" s="31" t="n">
        <v>35.2082476635514</v>
      </c>
      <c r="H94" s="0" t="s">
        <v>629</v>
      </c>
      <c r="I94" s="44" t="n">
        <v>1105</v>
      </c>
      <c r="K94" s="43" t="s">
        <v>1054</v>
      </c>
      <c r="L94" s="31" t="n">
        <v>43880</v>
      </c>
    </row>
    <row r="95" customFormat="false" ht="12.75" hidden="false" customHeight="false" outlineLevel="0" collapsed="false">
      <c r="A95" s="43" t="s">
        <v>1002</v>
      </c>
      <c r="B95" s="44" t="n">
        <v>1087</v>
      </c>
      <c r="C95" s="31" t="n">
        <v>43995</v>
      </c>
      <c r="E95" s="0" t="s">
        <v>1093</v>
      </c>
      <c r="F95" s="31" t="n">
        <v>34.7087837837838</v>
      </c>
      <c r="H95" s="0" t="s">
        <v>1002</v>
      </c>
      <c r="I95" s="44" t="n">
        <v>1087</v>
      </c>
      <c r="K95" s="43" t="s">
        <v>935</v>
      </c>
      <c r="L95" s="31" t="n">
        <v>42677.36</v>
      </c>
    </row>
    <row r="96" customFormat="false" ht="12.75" hidden="false" customHeight="false" outlineLevel="0" collapsed="false">
      <c r="A96" s="43" t="s">
        <v>43</v>
      </c>
      <c r="B96" s="44" t="n">
        <v>1073</v>
      </c>
      <c r="C96" s="31" t="n">
        <v>39914.25</v>
      </c>
      <c r="E96" s="0" t="s">
        <v>927</v>
      </c>
      <c r="F96" s="31" t="n">
        <v>34.291917973462</v>
      </c>
      <c r="H96" s="0" t="s">
        <v>43</v>
      </c>
      <c r="I96" s="44" t="n">
        <v>1073</v>
      </c>
      <c r="K96" s="43" t="s">
        <v>189</v>
      </c>
      <c r="L96" s="31" t="n">
        <v>42455</v>
      </c>
    </row>
    <row r="97" customFormat="false" ht="12.75" hidden="false" customHeight="false" outlineLevel="0" collapsed="false">
      <c r="A97" s="43" t="s">
        <v>615</v>
      </c>
      <c r="B97" s="44" t="n">
        <v>1051</v>
      </c>
      <c r="C97" s="31" t="n">
        <v>40189.8</v>
      </c>
      <c r="E97" s="0" t="s">
        <v>1116</v>
      </c>
      <c r="F97" s="31" t="n">
        <v>34.0711805555556</v>
      </c>
      <c r="H97" s="0" t="s">
        <v>615</v>
      </c>
      <c r="I97" s="44" t="n">
        <v>1051</v>
      </c>
      <c r="K97" s="43" t="s">
        <v>961</v>
      </c>
      <c r="L97" s="31" t="n">
        <v>41369.4</v>
      </c>
    </row>
    <row r="98" customFormat="false" ht="12.75" hidden="false" customHeight="false" outlineLevel="0" collapsed="false">
      <c r="A98" s="43" t="s">
        <v>756</v>
      </c>
      <c r="B98" s="44" t="n">
        <v>1033</v>
      </c>
      <c r="C98" s="31" t="n">
        <v>36560</v>
      </c>
      <c r="E98" s="0" t="s">
        <v>1165</v>
      </c>
      <c r="F98" s="31" t="n">
        <v>33.6292261904762</v>
      </c>
      <c r="H98" s="0" t="s">
        <v>756</v>
      </c>
      <c r="I98" s="44" t="n">
        <v>1033</v>
      </c>
      <c r="K98" s="43" t="s">
        <v>1020</v>
      </c>
      <c r="L98" s="31" t="n">
        <v>41104.21</v>
      </c>
    </row>
    <row r="99" customFormat="false" ht="12.75" hidden="false" customHeight="false" outlineLevel="0" collapsed="false">
      <c r="A99" s="43" t="s">
        <v>29</v>
      </c>
      <c r="B99" s="44" t="n">
        <v>1021</v>
      </c>
      <c r="C99" s="31" t="n">
        <v>33304</v>
      </c>
      <c r="E99" s="0" t="s">
        <v>1130</v>
      </c>
      <c r="F99" s="31" t="n">
        <v>33.6290769230769</v>
      </c>
      <c r="H99" s="0" t="s">
        <v>29</v>
      </c>
      <c r="I99" s="44" t="n">
        <v>1021</v>
      </c>
      <c r="K99" s="43" t="s">
        <v>412</v>
      </c>
      <c r="L99" s="31" t="n">
        <v>41060</v>
      </c>
    </row>
    <row r="100" customFormat="false" ht="12.75" hidden="false" customHeight="false" outlineLevel="0" collapsed="false">
      <c r="A100" s="43" t="s">
        <v>1336</v>
      </c>
      <c r="B100" s="44" t="n">
        <v>1017</v>
      </c>
      <c r="C100" s="50" t="s">
        <v>1382</v>
      </c>
      <c r="E100" s="0" t="s">
        <v>1241</v>
      </c>
      <c r="F100" s="31" t="n">
        <v>33.4270743034056</v>
      </c>
      <c r="H100" s="0" t="s">
        <v>1336</v>
      </c>
      <c r="I100" s="44" t="n">
        <v>1017</v>
      </c>
      <c r="K100" s="43" t="s">
        <v>983</v>
      </c>
      <c r="L100" s="31" t="n">
        <v>40700</v>
      </c>
    </row>
    <row r="101" customFormat="false" ht="12.75" hidden="false" customHeight="false" outlineLevel="0" collapsed="false">
      <c r="A101" s="43" t="s">
        <v>521</v>
      </c>
      <c r="B101" s="44" t="n">
        <v>1009</v>
      </c>
      <c r="C101" s="31" t="n">
        <v>44348</v>
      </c>
      <c r="E101" s="0" t="s">
        <v>29</v>
      </c>
      <c r="F101" s="31" t="n">
        <v>32.6190009794319</v>
      </c>
      <c r="H101" s="0" t="s">
        <v>521</v>
      </c>
      <c r="I101" s="44" t="n">
        <v>1009</v>
      </c>
      <c r="K101" s="43" t="s">
        <v>615</v>
      </c>
      <c r="L101" s="31" t="n">
        <v>40189.8</v>
      </c>
    </row>
    <row r="102" customFormat="false" ht="12.75" hidden="false" customHeight="false" outlineLevel="0" collapsed="false">
      <c r="A102" s="43" t="s">
        <v>921</v>
      </c>
      <c r="B102" s="44" t="n">
        <v>1002</v>
      </c>
      <c r="C102" s="31" t="n">
        <v>26031.63</v>
      </c>
      <c r="E102" s="0" t="s">
        <v>559</v>
      </c>
      <c r="F102" s="31" t="n">
        <v>32.526210683974</v>
      </c>
      <c r="H102" s="0" t="s">
        <v>921</v>
      </c>
      <c r="I102" s="44" t="n">
        <v>1002</v>
      </c>
      <c r="K102" s="43" t="s">
        <v>43</v>
      </c>
      <c r="L102" s="31" t="n">
        <v>39914.25</v>
      </c>
    </row>
    <row r="103" customFormat="false" ht="12.75" hidden="false" customHeight="false" outlineLevel="0" collapsed="false">
      <c r="A103" s="43" t="s">
        <v>1032</v>
      </c>
      <c r="B103" s="44" t="n">
        <v>995</v>
      </c>
      <c r="C103" s="31" t="n">
        <v>30650</v>
      </c>
      <c r="E103" s="0" t="s">
        <v>1287</v>
      </c>
      <c r="F103" s="31" t="n">
        <v>32.4958027282267</v>
      </c>
      <c r="H103" s="0" t="s">
        <v>1032</v>
      </c>
      <c r="I103" s="44" t="n">
        <v>995</v>
      </c>
      <c r="K103" s="43" t="s">
        <v>1159</v>
      </c>
      <c r="L103" s="31" t="n">
        <v>39629</v>
      </c>
    </row>
    <row r="104" customFormat="false" ht="12.75" hidden="false" customHeight="false" outlineLevel="0" collapsed="false">
      <c r="A104" s="43" t="s">
        <v>233</v>
      </c>
      <c r="B104" s="44" t="n">
        <v>977</v>
      </c>
      <c r="C104" s="31" t="n">
        <v>29765</v>
      </c>
      <c r="E104" s="0" t="s">
        <v>591</v>
      </c>
      <c r="F104" s="31" t="n">
        <v>32.4240173724213</v>
      </c>
      <c r="H104" s="0" t="s">
        <v>233</v>
      </c>
      <c r="I104" s="44" t="n">
        <v>977</v>
      </c>
      <c r="K104" s="43" t="s">
        <v>690</v>
      </c>
      <c r="L104" s="31" t="n">
        <v>39628</v>
      </c>
    </row>
    <row r="105" customFormat="false" ht="12.75" hidden="false" customHeight="false" outlineLevel="0" collapsed="false">
      <c r="A105" s="43" t="s">
        <v>901</v>
      </c>
      <c r="B105" s="44" t="n">
        <v>964</v>
      </c>
      <c r="C105" s="31" t="n">
        <v>37465</v>
      </c>
      <c r="E105" s="0" t="s">
        <v>879</v>
      </c>
      <c r="F105" s="31" t="n">
        <v>32.2639899413244</v>
      </c>
      <c r="H105" s="0" t="s">
        <v>901</v>
      </c>
      <c r="I105" s="44" t="n">
        <v>964</v>
      </c>
      <c r="K105" s="43" t="s">
        <v>1130</v>
      </c>
      <c r="L105" s="31" t="n">
        <v>39346.02</v>
      </c>
    </row>
    <row r="106" customFormat="false" ht="12.75" hidden="false" customHeight="false" outlineLevel="0" collapsed="false">
      <c r="A106" s="43" t="s">
        <v>1063</v>
      </c>
      <c r="B106" s="44" t="n">
        <v>931</v>
      </c>
      <c r="C106" s="31" t="n">
        <v>47205.92</v>
      </c>
      <c r="E106" s="0" t="s">
        <v>280</v>
      </c>
      <c r="F106" s="31" t="n">
        <v>32.1749408983452</v>
      </c>
      <c r="H106" s="0" t="s">
        <v>1063</v>
      </c>
      <c r="I106" s="44" t="n">
        <v>931</v>
      </c>
      <c r="K106" s="43" t="s">
        <v>418</v>
      </c>
      <c r="L106" s="31" t="n">
        <v>39327.13</v>
      </c>
    </row>
    <row r="107" customFormat="false" ht="12.75" hidden="false" customHeight="false" outlineLevel="0" collapsed="false">
      <c r="A107" s="43" t="s">
        <v>765</v>
      </c>
      <c r="B107" s="44" t="n">
        <v>929</v>
      </c>
      <c r="C107" s="31" t="n">
        <v>35282.92</v>
      </c>
      <c r="E107" s="0" t="s">
        <v>1247</v>
      </c>
      <c r="F107" s="31" t="n">
        <v>32.0713664055701</v>
      </c>
      <c r="H107" s="0" t="s">
        <v>765</v>
      </c>
      <c r="I107" s="44" t="n">
        <v>929</v>
      </c>
      <c r="K107" s="43" t="s">
        <v>35</v>
      </c>
      <c r="L107" s="31" t="n">
        <v>39248.89</v>
      </c>
    </row>
    <row r="108" customFormat="false" ht="12.75" hidden="false" customHeight="false" outlineLevel="0" collapsed="false">
      <c r="A108" s="43" t="s">
        <v>177</v>
      </c>
      <c r="B108" s="44" t="n">
        <v>923</v>
      </c>
      <c r="C108" s="31" t="n">
        <v>39140.25</v>
      </c>
      <c r="E108" s="0" t="s">
        <v>1337</v>
      </c>
      <c r="F108" s="31" t="n">
        <v>32.0512738853503</v>
      </c>
      <c r="H108" s="0" t="s">
        <v>177</v>
      </c>
      <c r="I108" s="44" t="n">
        <v>923</v>
      </c>
      <c r="K108" s="43" t="s">
        <v>177</v>
      </c>
      <c r="L108" s="31" t="n">
        <v>39140.25</v>
      </c>
    </row>
    <row r="109" customFormat="false" ht="12.75" hidden="false" customHeight="false" outlineLevel="0" collapsed="false">
      <c r="A109" s="43" t="s">
        <v>591</v>
      </c>
      <c r="B109" s="44" t="n">
        <v>921</v>
      </c>
      <c r="C109" s="31" t="n">
        <v>29862.52</v>
      </c>
      <c r="E109" s="0" t="s">
        <v>189</v>
      </c>
      <c r="F109" s="31" t="n">
        <v>31.706497386109</v>
      </c>
      <c r="H109" s="0" t="s">
        <v>591</v>
      </c>
      <c r="I109" s="44" t="n">
        <v>921</v>
      </c>
      <c r="K109" s="43" t="s">
        <v>777</v>
      </c>
      <c r="L109" s="31" t="n">
        <v>38538</v>
      </c>
    </row>
    <row r="110" customFormat="false" ht="12.75" hidden="false" customHeight="false" outlineLevel="0" collapsed="false">
      <c r="A110" s="43" t="s">
        <v>307</v>
      </c>
      <c r="B110" s="44" t="n">
        <v>911</v>
      </c>
      <c r="C110" s="31" t="n">
        <v>25984</v>
      </c>
      <c r="E110" s="0" t="s">
        <v>424</v>
      </c>
      <c r="F110" s="31" t="n">
        <v>31.388557806913</v>
      </c>
      <c r="H110" s="0" t="s">
        <v>307</v>
      </c>
      <c r="I110" s="44" t="n">
        <v>911</v>
      </c>
      <c r="K110" s="43" t="s">
        <v>879</v>
      </c>
      <c r="L110" s="31" t="n">
        <v>38490.94</v>
      </c>
    </row>
    <row r="111" customFormat="false" ht="12.75" hidden="false" customHeight="false" outlineLevel="0" collapsed="false">
      <c r="A111" s="43" t="s">
        <v>1054</v>
      </c>
      <c r="B111" s="44" t="n">
        <v>906</v>
      </c>
      <c r="C111" s="31" t="n">
        <v>43880</v>
      </c>
      <c r="E111" s="0" t="s">
        <v>750</v>
      </c>
      <c r="F111" s="31" t="n">
        <v>30.9050137741047</v>
      </c>
      <c r="H111" s="0" t="s">
        <v>1054</v>
      </c>
      <c r="I111" s="44" t="n">
        <v>906</v>
      </c>
      <c r="K111" s="43" t="s">
        <v>1310</v>
      </c>
      <c r="L111" s="31" t="n">
        <v>38390.31</v>
      </c>
    </row>
    <row r="112" customFormat="false" ht="12.75" hidden="false" customHeight="false" outlineLevel="0" collapsed="false">
      <c r="A112" s="43" t="s">
        <v>621</v>
      </c>
      <c r="B112" s="44" t="n">
        <v>904</v>
      </c>
      <c r="C112" s="31" t="n">
        <v>48425</v>
      </c>
      <c r="E112" s="0" t="s">
        <v>1032</v>
      </c>
      <c r="F112" s="31" t="n">
        <v>30.8040201005025</v>
      </c>
      <c r="H112" s="0" t="s">
        <v>621</v>
      </c>
      <c r="I112" s="44" t="n">
        <v>904</v>
      </c>
      <c r="K112" s="43" t="s">
        <v>155</v>
      </c>
      <c r="L112" s="31" t="n">
        <v>38381</v>
      </c>
    </row>
    <row r="113" customFormat="false" ht="12.75" hidden="false" customHeight="false" outlineLevel="0" collapsed="false">
      <c r="A113" s="43" t="s">
        <v>1351</v>
      </c>
      <c r="B113" s="44" t="n">
        <v>890</v>
      </c>
      <c r="C113" s="31" t="n">
        <v>47402.5</v>
      </c>
      <c r="E113" s="0" t="s">
        <v>113</v>
      </c>
      <c r="F113" s="31" t="n">
        <v>30.7294589178357</v>
      </c>
      <c r="H113" s="0" t="s">
        <v>1351</v>
      </c>
      <c r="I113" s="44" t="n">
        <v>890</v>
      </c>
      <c r="K113" s="43" t="s">
        <v>798</v>
      </c>
      <c r="L113" s="31" t="n">
        <v>38323.44</v>
      </c>
    </row>
    <row r="114" customFormat="false" ht="12.75" hidden="false" customHeight="false" outlineLevel="0" collapsed="false">
      <c r="A114" s="43" t="s">
        <v>209</v>
      </c>
      <c r="B114" s="44" t="n">
        <v>868</v>
      </c>
      <c r="C114" s="31" t="n">
        <v>33585</v>
      </c>
      <c r="E114" s="0" t="s">
        <v>233</v>
      </c>
      <c r="F114" s="31" t="n">
        <v>30.4657113613101</v>
      </c>
      <c r="H114" s="0" t="s">
        <v>209</v>
      </c>
      <c r="I114" s="44" t="n">
        <v>868</v>
      </c>
      <c r="K114" s="43" t="s">
        <v>1038</v>
      </c>
      <c r="L114" s="31" t="n">
        <v>38289</v>
      </c>
    </row>
    <row r="115" customFormat="false" ht="12.75" hidden="false" customHeight="false" outlineLevel="0" collapsed="false">
      <c r="A115" s="43" t="s">
        <v>1165</v>
      </c>
      <c r="B115" s="44" t="n">
        <v>840</v>
      </c>
      <c r="C115" s="31" t="n">
        <v>28248.55</v>
      </c>
      <c r="E115" s="0" t="s">
        <v>437</v>
      </c>
      <c r="F115" s="31" t="n">
        <v>30.3368263473054</v>
      </c>
      <c r="H115" s="0" t="s">
        <v>1165</v>
      </c>
      <c r="I115" s="44" t="n">
        <v>840</v>
      </c>
      <c r="K115" s="43" t="s">
        <v>348</v>
      </c>
      <c r="L115" s="31" t="n">
        <v>37983.3</v>
      </c>
    </row>
    <row r="116" customFormat="false" ht="12.75" hidden="false" customHeight="false" outlineLevel="0" collapsed="false">
      <c r="A116" s="43" t="s">
        <v>424</v>
      </c>
      <c r="B116" s="44" t="n">
        <v>839</v>
      </c>
      <c r="C116" s="31" t="n">
        <v>26335</v>
      </c>
      <c r="E116" s="0" t="s">
        <v>1014</v>
      </c>
      <c r="F116" s="31" t="n">
        <v>30.3132075471698</v>
      </c>
      <c r="H116" s="0" t="s">
        <v>424</v>
      </c>
      <c r="I116" s="44" t="n">
        <v>839</v>
      </c>
      <c r="K116" s="43" t="s">
        <v>817</v>
      </c>
      <c r="L116" s="31" t="n">
        <v>37600</v>
      </c>
    </row>
    <row r="117" customFormat="false" ht="12.75" hidden="false" customHeight="false" outlineLevel="0" collapsed="false">
      <c r="A117" s="43" t="s">
        <v>1020</v>
      </c>
      <c r="B117" s="44" t="n">
        <v>839</v>
      </c>
      <c r="C117" s="31" t="n">
        <v>41104.21</v>
      </c>
      <c r="E117" s="0" t="s">
        <v>1008</v>
      </c>
      <c r="F117" s="31" t="n">
        <v>30.2991746905089</v>
      </c>
      <c r="H117" s="0" t="s">
        <v>1020</v>
      </c>
      <c r="I117" s="44" t="n">
        <v>839</v>
      </c>
      <c r="K117" s="43" t="s">
        <v>901</v>
      </c>
      <c r="L117" s="31" t="n">
        <v>37465</v>
      </c>
    </row>
    <row r="118" customFormat="false" ht="12.75" hidden="false" customHeight="false" outlineLevel="0" collapsed="false">
      <c r="A118" s="43" t="s">
        <v>1108</v>
      </c>
      <c r="B118" s="44" t="n">
        <v>837</v>
      </c>
      <c r="C118" s="31" t="n">
        <v>31600</v>
      </c>
      <c r="E118" s="0" t="s">
        <v>629</v>
      </c>
      <c r="F118" s="31" t="n">
        <v>30.2145067873303</v>
      </c>
      <c r="H118" s="0" t="s">
        <v>1108</v>
      </c>
      <c r="I118" s="44" t="n">
        <v>837</v>
      </c>
      <c r="K118" s="43" t="s">
        <v>539</v>
      </c>
      <c r="L118" s="31" t="n">
        <v>37309</v>
      </c>
    </row>
    <row r="119" customFormat="false" ht="12.75" hidden="false" customHeight="false" outlineLevel="0" collapsed="false">
      <c r="A119" s="43" t="s">
        <v>348</v>
      </c>
      <c r="B119" s="44" t="n">
        <v>834</v>
      </c>
      <c r="C119" s="31" t="n">
        <v>37983.3</v>
      </c>
      <c r="E119" s="0" t="s">
        <v>507</v>
      </c>
      <c r="F119" s="31" t="n">
        <v>30.0161956818803</v>
      </c>
      <c r="H119" s="0" t="s">
        <v>348</v>
      </c>
      <c r="I119" s="44" t="n">
        <v>834</v>
      </c>
      <c r="K119" s="43" t="s">
        <v>1247</v>
      </c>
      <c r="L119" s="31" t="n">
        <v>36850</v>
      </c>
    </row>
    <row r="120" customFormat="false" ht="12.75" hidden="false" customHeight="false" outlineLevel="0" collapsed="false">
      <c r="A120" s="43" t="s">
        <v>1123</v>
      </c>
      <c r="B120" s="44" t="n">
        <v>834</v>
      </c>
      <c r="C120" s="31" t="n">
        <v>60191.66</v>
      </c>
      <c r="E120" s="0" t="s">
        <v>777</v>
      </c>
      <c r="F120" s="31" t="n">
        <v>29.8512780790085</v>
      </c>
      <c r="H120" s="0" t="s">
        <v>1123</v>
      </c>
      <c r="I120" s="44" t="n">
        <v>834</v>
      </c>
      <c r="K120" s="43" t="s">
        <v>756</v>
      </c>
      <c r="L120" s="31" t="n">
        <v>36560</v>
      </c>
    </row>
    <row r="121" customFormat="false" ht="12.75" hidden="false" customHeight="false" outlineLevel="0" collapsed="false">
      <c r="A121" s="43" t="s">
        <v>451</v>
      </c>
      <c r="B121" s="44" t="n">
        <v>823</v>
      </c>
      <c r="C121" s="31" t="n">
        <v>34862.23</v>
      </c>
      <c r="E121" s="0" t="s">
        <v>1185</v>
      </c>
      <c r="F121" s="31" t="n">
        <v>29.6759087643678</v>
      </c>
      <c r="H121" s="0" t="s">
        <v>451</v>
      </c>
      <c r="I121" s="44" t="n">
        <v>823</v>
      </c>
      <c r="K121" s="43" t="s">
        <v>804</v>
      </c>
      <c r="L121" s="31" t="n">
        <v>36318.75</v>
      </c>
    </row>
    <row r="122" customFormat="false" ht="12.75" hidden="false" customHeight="false" outlineLevel="0" collapsed="false">
      <c r="A122" s="43" t="s">
        <v>567</v>
      </c>
      <c r="B122" s="44" t="n">
        <v>819</v>
      </c>
      <c r="C122" s="31" t="n">
        <v>46560.6</v>
      </c>
      <c r="E122" s="0" t="s">
        <v>728</v>
      </c>
      <c r="F122" s="31" t="n">
        <v>29.4129442691903</v>
      </c>
      <c r="H122" s="0" t="s">
        <v>567</v>
      </c>
      <c r="I122" s="44" t="n">
        <v>819</v>
      </c>
      <c r="K122" s="43" t="s">
        <v>765</v>
      </c>
      <c r="L122" s="31" t="n">
        <v>35282.92</v>
      </c>
    </row>
    <row r="123" customFormat="false" ht="12.75" hidden="false" customHeight="false" outlineLevel="0" collapsed="false">
      <c r="A123" s="43" t="s">
        <v>465</v>
      </c>
      <c r="B123" s="44" t="n">
        <v>812</v>
      </c>
      <c r="C123" s="31" t="n">
        <v>50654</v>
      </c>
      <c r="E123" s="0" t="s">
        <v>1173</v>
      </c>
      <c r="F123" s="31" t="n">
        <v>29.060522696011</v>
      </c>
      <c r="H123" s="0" t="s">
        <v>465</v>
      </c>
      <c r="I123" s="44" t="n">
        <v>812</v>
      </c>
      <c r="K123" s="43" t="s">
        <v>603</v>
      </c>
      <c r="L123" s="31" t="n">
        <v>35225</v>
      </c>
    </row>
    <row r="124" customFormat="false" ht="12.75" hidden="false" customHeight="false" outlineLevel="0" collapsed="false">
      <c r="A124" s="43" t="s">
        <v>887</v>
      </c>
      <c r="B124" s="44" t="n">
        <v>809</v>
      </c>
      <c r="C124" s="31" t="n">
        <v>44139</v>
      </c>
      <c r="E124" s="0" t="s">
        <v>744</v>
      </c>
      <c r="F124" s="31" t="n">
        <v>29.0520373514431</v>
      </c>
      <c r="H124" s="0" t="s">
        <v>887</v>
      </c>
      <c r="I124" s="44" t="n">
        <v>809</v>
      </c>
      <c r="K124" s="43" t="s">
        <v>451</v>
      </c>
      <c r="L124" s="31" t="n">
        <v>34862.23</v>
      </c>
    </row>
    <row r="125" customFormat="false" ht="12.75" hidden="false" customHeight="false" outlineLevel="0" collapsed="false">
      <c r="A125" s="43" t="s">
        <v>375</v>
      </c>
      <c r="B125" s="44" t="n">
        <v>802</v>
      </c>
      <c r="C125" s="31" t="n">
        <v>30066.31</v>
      </c>
      <c r="E125" s="0" t="s">
        <v>961</v>
      </c>
      <c r="F125" s="31" t="n">
        <v>28.9701680672269</v>
      </c>
      <c r="H125" s="0" t="s">
        <v>375</v>
      </c>
      <c r="I125" s="44" t="n">
        <v>802</v>
      </c>
      <c r="K125" s="43" t="s">
        <v>1026</v>
      </c>
      <c r="L125" s="31" t="n">
        <v>34808</v>
      </c>
    </row>
    <row r="126" customFormat="false" ht="12.75" hidden="false" customHeight="false" outlineLevel="0" collapsed="false">
      <c r="A126" s="43" t="s">
        <v>1085</v>
      </c>
      <c r="B126" s="44" t="n">
        <v>796</v>
      </c>
      <c r="C126" s="31" t="n">
        <v>67565.97</v>
      </c>
      <c r="E126" s="0" t="s">
        <v>307</v>
      </c>
      <c r="F126" s="31" t="n">
        <v>28.5225027442371</v>
      </c>
      <c r="H126" s="0" t="s">
        <v>1085</v>
      </c>
      <c r="I126" s="44" t="n">
        <v>796</v>
      </c>
      <c r="K126" s="43" t="s">
        <v>255</v>
      </c>
      <c r="L126" s="31" t="n">
        <v>34550.82</v>
      </c>
    </row>
    <row r="127" customFormat="false" ht="12.75" hidden="false" customHeight="false" outlineLevel="0" collapsed="false">
      <c r="A127" s="43" t="s">
        <v>1026</v>
      </c>
      <c r="B127" s="44" t="n">
        <v>791</v>
      </c>
      <c r="C127" s="31" t="n">
        <v>34808</v>
      </c>
      <c r="E127" s="0" t="s">
        <v>873</v>
      </c>
      <c r="F127" s="31" t="n">
        <v>28.4447356959018</v>
      </c>
      <c r="H127" s="0" t="s">
        <v>1026</v>
      </c>
      <c r="I127" s="44" t="n">
        <v>791</v>
      </c>
      <c r="K127" s="43" t="s">
        <v>209</v>
      </c>
      <c r="L127" s="31" t="n">
        <v>33585</v>
      </c>
    </row>
    <row r="128" customFormat="false" ht="12.75" hidden="false" customHeight="false" outlineLevel="0" collapsed="false">
      <c r="A128" s="43" t="s">
        <v>533</v>
      </c>
      <c r="B128" s="44" t="n">
        <v>787</v>
      </c>
      <c r="C128" s="31" t="n">
        <v>30940</v>
      </c>
      <c r="E128" s="0" t="s">
        <v>217</v>
      </c>
      <c r="F128" s="31" t="n">
        <v>28.3856486254296</v>
      </c>
      <c r="H128" s="0" t="s">
        <v>533</v>
      </c>
      <c r="I128" s="44" t="n">
        <v>787</v>
      </c>
      <c r="K128" s="43" t="s">
        <v>629</v>
      </c>
      <c r="L128" s="31" t="n">
        <v>33387.03</v>
      </c>
    </row>
    <row r="129" customFormat="false" ht="12.75" hidden="false" customHeight="false" outlineLevel="0" collapsed="false">
      <c r="A129" s="43" t="s">
        <v>817</v>
      </c>
      <c r="B129" s="44" t="n">
        <v>770</v>
      </c>
      <c r="C129" s="31" t="n">
        <v>37600</v>
      </c>
      <c r="E129" s="0" t="s">
        <v>1179</v>
      </c>
      <c r="F129" s="31" t="n">
        <v>28.3793738489871</v>
      </c>
      <c r="H129" s="0" t="s">
        <v>817</v>
      </c>
      <c r="I129" s="44" t="n">
        <v>770</v>
      </c>
      <c r="K129" s="43" t="s">
        <v>29</v>
      </c>
      <c r="L129" s="31" t="n">
        <v>33304</v>
      </c>
    </row>
    <row r="130" customFormat="false" ht="12.75" hidden="false" customHeight="false" outlineLevel="0" collapsed="false">
      <c r="A130" s="43" t="s">
        <v>356</v>
      </c>
      <c r="B130" s="44" t="n">
        <v>760</v>
      </c>
      <c r="C130" s="31" t="n">
        <v>31106.38</v>
      </c>
      <c r="E130" s="0" t="s">
        <v>119</v>
      </c>
      <c r="F130" s="31" t="n">
        <v>28.0952380952381</v>
      </c>
      <c r="H130" s="0" t="s">
        <v>356</v>
      </c>
      <c r="I130" s="44" t="n">
        <v>760</v>
      </c>
      <c r="K130" s="43" t="s">
        <v>1253</v>
      </c>
      <c r="L130" s="31" t="n">
        <v>32686</v>
      </c>
    </row>
    <row r="131" customFormat="false" ht="12.75" hidden="false" customHeight="false" outlineLevel="0" collapsed="false">
      <c r="A131" s="43" t="s">
        <v>539</v>
      </c>
      <c r="B131" s="44" t="n">
        <v>750</v>
      </c>
      <c r="C131" s="31" t="n">
        <v>37309</v>
      </c>
      <c r="E131" s="0" t="s">
        <v>76</v>
      </c>
      <c r="F131" s="31" t="n">
        <v>28.0911440107672</v>
      </c>
      <c r="H131" s="0" t="s">
        <v>539</v>
      </c>
      <c r="I131" s="44" t="n">
        <v>750</v>
      </c>
      <c r="K131" s="43" t="s">
        <v>546</v>
      </c>
      <c r="L131" s="31" t="n">
        <v>32550</v>
      </c>
    </row>
    <row r="132" customFormat="false" ht="12.75" hidden="false" customHeight="false" outlineLevel="0" collapsed="false">
      <c r="A132" s="43" t="s">
        <v>418</v>
      </c>
      <c r="B132" s="44" t="n">
        <v>736</v>
      </c>
      <c r="C132" s="31" t="n">
        <v>39327.13</v>
      </c>
      <c r="E132" s="0" t="s">
        <v>21</v>
      </c>
      <c r="F132" s="31" t="n">
        <v>27.8554489080615</v>
      </c>
      <c r="H132" s="0" t="s">
        <v>418</v>
      </c>
      <c r="I132" s="44" t="n">
        <v>736</v>
      </c>
      <c r="K132" s="43" t="s">
        <v>395</v>
      </c>
      <c r="L132" s="31" t="n">
        <v>32363.75</v>
      </c>
    </row>
    <row r="133" customFormat="false" ht="12.75" hidden="false" customHeight="false" outlineLevel="0" collapsed="false">
      <c r="A133" s="43" t="s">
        <v>1173</v>
      </c>
      <c r="B133" s="44" t="n">
        <v>727</v>
      </c>
      <c r="C133" s="31" t="n">
        <v>21127</v>
      </c>
      <c r="E133" s="0" t="s">
        <v>247</v>
      </c>
      <c r="F133" s="31" t="n">
        <v>27.5394952251023</v>
      </c>
      <c r="H133" s="0" t="s">
        <v>1173</v>
      </c>
      <c r="I133" s="44" t="n">
        <v>727</v>
      </c>
      <c r="K133" s="43" t="s">
        <v>1079</v>
      </c>
      <c r="L133" s="31" t="n">
        <v>31690</v>
      </c>
    </row>
    <row r="134" customFormat="false" ht="12.75" hidden="false" customHeight="false" outlineLevel="0" collapsed="false">
      <c r="A134" s="43" t="s">
        <v>597</v>
      </c>
      <c r="B134" s="44" t="n">
        <v>718</v>
      </c>
      <c r="C134" s="31" t="n">
        <v>3500</v>
      </c>
      <c r="E134" s="0" t="s">
        <v>499</v>
      </c>
      <c r="F134" s="31" t="n">
        <v>27.3444983328281</v>
      </c>
      <c r="H134" s="0" t="s">
        <v>597</v>
      </c>
      <c r="I134" s="44" t="n">
        <v>718</v>
      </c>
      <c r="K134" s="43" t="s">
        <v>1108</v>
      </c>
      <c r="L134" s="31" t="n">
        <v>31600</v>
      </c>
    </row>
    <row r="135" customFormat="false" ht="12.75" hidden="false" customHeight="false" outlineLevel="0" collapsed="false">
      <c r="A135" s="43" t="s">
        <v>690</v>
      </c>
      <c r="B135" s="44" t="n">
        <v>718</v>
      </c>
      <c r="C135" s="31" t="n">
        <v>39628</v>
      </c>
      <c r="E135" s="0" t="s">
        <v>56</v>
      </c>
      <c r="F135" s="31" t="n">
        <v>27.0422094841063</v>
      </c>
      <c r="H135" s="0" t="s">
        <v>690</v>
      </c>
      <c r="I135" s="44" t="n">
        <v>718</v>
      </c>
      <c r="K135" s="43" t="s">
        <v>356</v>
      </c>
      <c r="L135" s="31" t="n">
        <v>31106.38</v>
      </c>
    </row>
    <row r="136" customFormat="false" ht="12.75" hidden="false" customHeight="false" outlineLevel="0" collapsed="false">
      <c r="A136" s="43" t="s">
        <v>576</v>
      </c>
      <c r="B136" s="44" t="n">
        <v>714</v>
      </c>
      <c r="C136" s="31" t="n">
        <v>11925</v>
      </c>
      <c r="E136" s="0" t="s">
        <v>989</v>
      </c>
      <c r="F136" s="31" t="n">
        <v>27.0344897959184</v>
      </c>
      <c r="H136" s="0" t="s">
        <v>576</v>
      </c>
      <c r="I136" s="44" t="n">
        <v>714</v>
      </c>
      <c r="K136" s="43" t="s">
        <v>1316</v>
      </c>
      <c r="L136" s="31" t="n">
        <v>31036.25</v>
      </c>
    </row>
    <row r="137" customFormat="false" ht="12.75" hidden="false" customHeight="false" outlineLevel="0" collapsed="false">
      <c r="A137" s="43" t="s">
        <v>255</v>
      </c>
      <c r="B137" s="44" t="n">
        <v>692</v>
      </c>
      <c r="C137" s="31" t="n">
        <v>34550.82</v>
      </c>
      <c r="E137" s="0" t="s">
        <v>1259</v>
      </c>
      <c r="F137" s="31" t="n">
        <v>26.9295149501661</v>
      </c>
      <c r="H137" s="0" t="s">
        <v>255</v>
      </c>
      <c r="I137" s="44" t="n">
        <v>692</v>
      </c>
      <c r="K137" s="43" t="s">
        <v>533</v>
      </c>
      <c r="L137" s="31" t="n">
        <v>30940</v>
      </c>
    </row>
    <row r="138" customFormat="false" ht="12.75" hidden="false" customHeight="false" outlineLevel="0" collapsed="false">
      <c r="A138" s="43" t="s">
        <v>294</v>
      </c>
      <c r="B138" s="44" t="n">
        <v>689</v>
      </c>
      <c r="C138" s="31" t="n">
        <v>24856.06</v>
      </c>
      <c r="E138" s="0" t="s">
        <v>995</v>
      </c>
      <c r="F138" s="31" t="n">
        <v>26.8976736039563</v>
      </c>
      <c r="H138" s="0" t="s">
        <v>294</v>
      </c>
      <c r="I138" s="44" t="n">
        <v>689</v>
      </c>
      <c r="K138" s="43" t="s">
        <v>1032</v>
      </c>
      <c r="L138" s="31" t="n">
        <v>30650</v>
      </c>
    </row>
    <row r="139" customFormat="false" ht="12.75" hidden="false" customHeight="false" outlineLevel="0" collapsed="false">
      <c r="A139" s="43" t="s">
        <v>1079</v>
      </c>
      <c r="B139" s="44" t="n">
        <v>680</v>
      </c>
      <c r="C139" s="31" t="n">
        <v>31690</v>
      </c>
      <c r="E139" s="0" t="s">
        <v>644</v>
      </c>
      <c r="F139" s="31" t="n">
        <v>26.798722716249</v>
      </c>
      <c r="H139" s="0" t="s">
        <v>1079</v>
      </c>
      <c r="I139" s="44" t="n">
        <v>680</v>
      </c>
      <c r="K139" s="43" t="s">
        <v>90</v>
      </c>
      <c r="L139" s="31" t="n">
        <v>30520</v>
      </c>
    </row>
    <row r="140" customFormat="false" ht="12.75" hidden="false" customHeight="false" outlineLevel="0" collapsed="false">
      <c r="A140" s="43" t="s">
        <v>652</v>
      </c>
      <c r="B140" s="44" t="n">
        <v>667</v>
      </c>
      <c r="C140" s="31" t="n">
        <v>24236.43</v>
      </c>
      <c r="E140" s="0" t="s">
        <v>983</v>
      </c>
      <c r="F140" s="31" t="n">
        <v>26.5319426336376</v>
      </c>
      <c r="H140" s="0" t="s">
        <v>652</v>
      </c>
      <c r="I140" s="44" t="n">
        <v>667</v>
      </c>
      <c r="K140" s="43" t="s">
        <v>375</v>
      </c>
      <c r="L140" s="31" t="n">
        <v>30066.31</v>
      </c>
    </row>
    <row r="141" customFormat="false" ht="12.75" hidden="false" customHeight="false" outlineLevel="0" collapsed="false">
      <c r="A141" s="43" t="s">
        <v>90</v>
      </c>
      <c r="B141" s="44" t="n">
        <v>666</v>
      </c>
      <c r="C141" s="31" t="n">
        <v>30520</v>
      </c>
      <c r="E141" s="0" t="s">
        <v>798</v>
      </c>
      <c r="F141" s="31" t="n">
        <v>26.4299586206897</v>
      </c>
      <c r="H141" s="0" t="s">
        <v>90</v>
      </c>
      <c r="I141" s="44" t="n">
        <v>666</v>
      </c>
      <c r="K141" s="43" t="s">
        <v>591</v>
      </c>
      <c r="L141" s="31" t="n">
        <v>29862.52</v>
      </c>
    </row>
    <row r="142" customFormat="false" ht="12.75" hidden="false" customHeight="false" outlineLevel="0" collapsed="false">
      <c r="A142" s="43" t="s">
        <v>96</v>
      </c>
      <c r="B142" s="44" t="n">
        <v>662</v>
      </c>
      <c r="C142" s="31" t="n">
        <v>24738.15</v>
      </c>
      <c r="E142" s="0" t="s">
        <v>1343</v>
      </c>
      <c r="F142" s="31" t="n">
        <v>26.1542700729927</v>
      </c>
      <c r="H142" s="0" t="s">
        <v>96</v>
      </c>
      <c r="I142" s="44" t="n">
        <v>662</v>
      </c>
      <c r="K142" s="43" t="s">
        <v>233</v>
      </c>
      <c r="L142" s="31" t="n">
        <v>29765</v>
      </c>
    </row>
    <row r="143" customFormat="false" ht="12.75" hidden="false" customHeight="false" outlineLevel="0" collapsed="false">
      <c r="A143" s="43" t="s">
        <v>953</v>
      </c>
      <c r="B143" s="44" t="n">
        <v>661</v>
      </c>
      <c r="C143" s="31" t="n">
        <v>48350</v>
      </c>
      <c r="E143" s="0" t="s">
        <v>921</v>
      </c>
      <c r="F143" s="31" t="n">
        <v>25.9796706586826</v>
      </c>
      <c r="H143" s="0" t="s">
        <v>953</v>
      </c>
      <c r="I143" s="44" t="n">
        <v>661</v>
      </c>
      <c r="K143" s="43" t="s">
        <v>792</v>
      </c>
      <c r="L143" s="31" t="n">
        <v>28379.94</v>
      </c>
    </row>
    <row r="144" customFormat="false" ht="12.75" hidden="false" customHeight="false" outlineLevel="0" collapsed="false">
      <c r="A144" s="43" t="s">
        <v>1316</v>
      </c>
      <c r="B144" s="44" t="n">
        <v>648</v>
      </c>
      <c r="C144" s="31" t="n">
        <v>31036.25</v>
      </c>
      <c r="E144" s="0" t="s">
        <v>1310</v>
      </c>
      <c r="F144" s="31" t="n">
        <v>25.9393986486487</v>
      </c>
      <c r="H144" s="0" t="s">
        <v>1316</v>
      </c>
      <c r="I144" s="44" t="n">
        <v>648</v>
      </c>
      <c r="K144" s="43" t="s">
        <v>895</v>
      </c>
      <c r="L144" s="31" t="n">
        <v>28355</v>
      </c>
    </row>
    <row r="145" customFormat="false" ht="12.75" hidden="false" customHeight="false" outlineLevel="0" collapsed="false">
      <c r="A145" s="43" t="s">
        <v>1241</v>
      </c>
      <c r="B145" s="44" t="n">
        <v>646</v>
      </c>
      <c r="C145" s="31" t="n">
        <v>21593.89</v>
      </c>
      <c r="E145" s="0" t="s">
        <v>155</v>
      </c>
      <c r="F145" s="31" t="n">
        <v>25.5532623169108</v>
      </c>
      <c r="H145" s="0" t="s">
        <v>1241</v>
      </c>
      <c r="I145" s="44" t="n">
        <v>646</v>
      </c>
      <c r="K145" s="43" t="s">
        <v>1165</v>
      </c>
      <c r="L145" s="31" t="n">
        <v>28248.55</v>
      </c>
    </row>
    <row r="146" customFormat="false" ht="12.75" hidden="false" customHeight="false" outlineLevel="0" collapsed="false">
      <c r="A146" s="43" t="s">
        <v>395</v>
      </c>
      <c r="B146" s="44" t="n">
        <v>640</v>
      </c>
      <c r="C146" s="31" t="n">
        <v>32363.75</v>
      </c>
      <c r="E146" s="0" t="s">
        <v>975</v>
      </c>
      <c r="F146" s="31" t="n">
        <v>25.5202927478377</v>
      </c>
      <c r="H146" s="0" t="s">
        <v>395</v>
      </c>
      <c r="I146" s="44" t="n">
        <v>640</v>
      </c>
      <c r="K146" s="43" t="s">
        <v>381</v>
      </c>
      <c r="L146" s="31" t="n">
        <v>28203.6</v>
      </c>
    </row>
    <row r="147" customFormat="false" ht="12.75" hidden="false" customHeight="false" outlineLevel="0" collapsed="false">
      <c r="A147" s="43" t="s">
        <v>381</v>
      </c>
      <c r="B147" s="44" t="n">
        <v>633</v>
      </c>
      <c r="C147" s="31" t="n">
        <v>28203.6</v>
      </c>
      <c r="E147" s="0" t="s">
        <v>736</v>
      </c>
      <c r="F147" s="31" t="n">
        <v>25.0731509846827</v>
      </c>
      <c r="H147" s="0" t="s">
        <v>381</v>
      </c>
      <c r="I147" s="44" t="n">
        <v>633</v>
      </c>
      <c r="K147" s="43" t="s">
        <v>698</v>
      </c>
      <c r="L147" s="31" t="n">
        <v>27965.34</v>
      </c>
    </row>
    <row r="148" customFormat="false" ht="12.75" hidden="false" customHeight="false" outlineLevel="0" collapsed="false">
      <c r="A148" s="43" t="s">
        <v>792</v>
      </c>
      <c r="B148" s="44" t="n">
        <v>630</v>
      </c>
      <c r="C148" s="31" t="n">
        <v>28379.94</v>
      </c>
      <c r="E148" s="0" t="s">
        <v>239</v>
      </c>
      <c r="F148" s="31" t="n">
        <v>24.9681427291729</v>
      </c>
      <c r="H148" s="0" t="s">
        <v>792</v>
      </c>
      <c r="I148" s="44" t="n">
        <v>630</v>
      </c>
      <c r="K148" s="43" t="s">
        <v>267</v>
      </c>
      <c r="L148" s="31" t="n">
        <v>27505</v>
      </c>
    </row>
    <row r="149" customFormat="false" ht="12.75" hidden="false" customHeight="false" outlineLevel="0" collapsed="false">
      <c r="A149" s="43" t="s">
        <v>1337</v>
      </c>
      <c r="B149" s="44" t="n">
        <v>628</v>
      </c>
      <c r="C149" s="31" t="n">
        <v>20128.2</v>
      </c>
      <c r="E149" s="0" t="s">
        <v>325</v>
      </c>
      <c r="F149" s="31" t="n">
        <v>24.6352880658436</v>
      </c>
      <c r="H149" s="0" t="s">
        <v>1337</v>
      </c>
      <c r="I149" s="44" t="n">
        <v>628</v>
      </c>
      <c r="K149" s="43" t="s">
        <v>485</v>
      </c>
      <c r="L149" s="31" t="n">
        <v>27075</v>
      </c>
    </row>
    <row r="150" customFormat="false" ht="12.75" hidden="false" customHeight="false" outlineLevel="0" collapsed="false">
      <c r="A150" s="43" t="s">
        <v>267</v>
      </c>
      <c r="B150" s="44" t="n">
        <v>621</v>
      </c>
      <c r="C150" s="31" t="n">
        <v>27505</v>
      </c>
      <c r="E150" s="0" t="s">
        <v>638</v>
      </c>
      <c r="F150" s="31" t="n">
        <v>24.3460764587525</v>
      </c>
      <c r="H150" s="0" t="s">
        <v>267</v>
      </c>
      <c r="I150" s="44" t="n">
        <v>621</v>
      </c>
      <c r="K150" s="43" t="s">
        <v>424</v>
      </c>
      <c r="L150" s="31" t="n">
        <v>26335</v>
      </c>
    </row>
    <row r="151" customFormat="false" ht="12.75" hidden="false" customHeight="false" outlineLevel="0" collapsed="false">
      <c r="A151" s="43" t="s">
        <v>698</v>
      </c>
      <c r="B151" s="44" t="n">
        <v>614</v>
      </c>
      <c r="C151" s="31" t="n">
        <v>27965.34</v>
      </c>
      <c r="E151" s="0" t="s">
        <v>582</v>
      </c>
      <c r="F151" s="31" t="n">
        <v>24.2576154254378</v>
      </c>
      <c r="H151" s="0" t="s">
        <v>698</v>
      </c>
      <c r="I151" s="44" t="n">
        <v>614</v>
      </c>
      <c r="K151" s="43" t="s">
        <v>921</v>
      </c>
      <c r="L151" s="31" t="n">
        <v>26031.63</v>
      </c>
    </row>
    <row r="152" customFormat="false" ht="12.75" hidden="false" customHeight="false" outlineLevel="0" collapsed="false">
      <c r="A152" s="43" t="s">
        <v>1322</v>
      </c>
      <c r="B152" s="44" t="n">
        <v>594</v>
      </c>
      <c r="C152" s="31" t="n">
        <v>14356.25</v>
      </c>
      <c r="E152" s="0" t="s">
        <v>1322</v>
      </c>
      <c r="F152" s="31" t="n">
        <v>24.168771043771</v>
      </c>
      <c r="H152" s="0" t="s">
        <v>1322</v>
      </c>
      <c r="I152" s="44" t="n">
        <v>594</v>
      </c>
      <c r="K152" s="43" t="s">
        <v>307</v>
      </c>
      <c r="L152" s="31" t="n">
        <v>25984</v>
      </c>
    </row>
    <row r="153" customFormat="false" ht="12.75" hidden="false" customHeight="false" outlineLevel="0" collapsed="false">
      <c r="A153" s="43" t="s">
        <v>1038</v>
      </c>
      <c r="B153" s="44" t="n">
        <v>593</v>
      </c>
      <c r="C153" s="31" t="n">
        <v>38289</v>
      </c>
      <c r="E153" s="0" t="s">
        <v>515</v>
      </c>
      <c r="F153" s="31" t="n">
        <v>23.5695234708393</v>
      </c>
      <c r="H153" s="0" t="s">
        <v>1038</v>
      </c>
      <c r="I153" s="44" t="n">
        <v>593</v>
      </c>
      <c r="K153" s="43" t="s">
        <v>941</v>
      </c>
      <c r="L153" s="31" t="n">
        <v>25982</v>
      </c>
    </row>
    <row r="154" customFormat="false" ht="12.75" hidden="false" customHeight="false" outlineLevel="0" collapsed="false">
      <c r="A154" s="43" t="s">
        <v>744</v>
      </c>
      <c r="B154" s="44" t="n">
        <v>589</v>
      </c>
      <c r="C154" s="31" t="n">
        <v>17111.65</v>
      </c>
      <c r="E154" s="0" t="s">
        <v>491</v>
      </c>
      <c r="F154" s="31" t="n">
        <v>23.0411903791276</v>
      </c>
      <c r="H154" s="0" t="s">
        <v>744</v>
      </c>
      <c r="I154" s="44" t="n">
        <v>589</v>
      </c>
      <c r="K154" s="43" t="s">
        <v>1211</v>
      </c>
      <c r="L154" s="31" t="n">
        <v>24972</v>
      </c>
    </row>
    <row r="155" customFormat="false" ht="12.75" hidden="false" customHeight="false" outlineLevel="0" collapsed="false">
      <c r="A155" s="43" t="s">
        <v>989</v>
      </c>
      <c r="B155" s="44" t="n">
        <v>588</v>
      </c>
      <c r="C155" s="31" t="n">
        <v>15896.28</v>
      </c>
      <c r="E155" s="0" t="s">
        <v>713</v>
      </c>
      <c r="F155" s="31" t="n">
        <v>23.0400424499697</v>
      </c>
      <c r="H155" s="0" t="s">
        <v>989</v>
      </c>
      <c r="I155" s="44" t="n">
        <v>588</v>
      </c>
      <c r="K155" s="43" t="s">
        <v>294</v>
      </c>
      <c r="L155" s="31" t="n">
        <v>24856.06</v>
      </c>
    </row>
    <row r="156" customFormat="false" ht="12.75" hidden="false" customHeight="false" outlineLevel="0" collapsed="false">
      <c r="A156" s="43" t="s">
        <v>105</v>
      </c>
      <c r="B156" s="44" t="n">
        <v>586</v>
      </c>
      <c r="C156" s="31" t="n">
        <v>44164.14</v>
      </c>
      <c r="E156" s="0" t="s">
        <v>1296</v>
      </c>
      <c r="F156" s="31" t="n">
        <v>22.9848519623594</v>
      </c>
      <c r="H156" s="0" t="s">
        <v>105</v>
      </c>
      <c r="I156" s="44" t="n">
        <v>586</v>
      </c>
      <c r="K156" s="43" t="s">
        <v>96</v>
      </c>
      <c r="L156" s="31" t="n">
        <v>24738.15</v>
      </c>
    </row>
    <row r="157" customFormat="false" ht="12.75" hidden="false" customHeight="false" outlineLevel="0" collapsed="false">
      <c r="A157" s="43" t="s">
        <v>431</v>
      </c>
      <c r="B157" s="44" t="n">
        <v>574</v>
      </c>
      <c r="C157" s="31" t="n">
        <v>23869.99</v>
      </c>
      <c r="E157" s="0" t="s">
        <v>143</v>
      </c>
      <c r="F157" s="31" t="n">
        <v>22.6933462389381</v>
      </c>
      <c r="H157" s="0" t="s">
        <v>431</v>
      </c>
      <c r="I157" s="44" t="n">
        <v>574</v>
      </c>
      <c r="K157" s="43" t="s">
        <v>652</v>
      </c>
      <c r="L157" s="31" t="n">
        <v>24236.43</v>
      </c>
    </row>
    <row r="158" customFormat="false" ht="12.75" hidden="false" customHeight="false" outlineLevel="0" collapsed="false">
      <c r="A158" s="43" t="s">
        <v>1071</v>
      </c>
      <c r="B158" s="44" t="n">
        <v>555</v>
      </c>
      <c r="C158" s="31" t="n">
        <v>53257.25</v>
      </c>
      <c r="E158" s="0" t="s">
        <v>1211</v>
      </c>
      <c r="F158" s="31" t="n">
        <v>22.2170818505338</v>
      </c>
      <c r="H158" s="0" t="s">
        <v>1071</v>
      </c>
      <c r="I158" s="44" t="n">
        <v>555</v>
      </c>
      <c r="K158" s="43" t="s">
        <v>609</v>
      </c>
      <c r="L158" s="31" t="n">
        <v>24117.5</v>
      </c>
    </row>
    <row r="159" customFormat="false" ht="12.75" hidden="false" customHeight="false" outlineLevel="0" collapsed="false">
      <c r="A159" s="43" t="s">
        <v>137</v>
      </c>
      <c r="B159" s="44" t="n">
        <v>549</v>
      </c>
      <c r="C159" s="31" t="n">
        <v>22200</v>
      </c>
      <c r="E159" s="0" t="s">
        <v>1202</v>
      </c>
      <c r="F159" s="31" t="n">
        <v>21.6408290212485</v>
      </c>
      <c r="H159" s="0" t="s">
        <v>137</v>
      </c>
      <c r="I159" s="44" t="n">
        <v>549</v>
      </c>
      <c r="K159" s="43" t="s">
        <v>527</v>
      </c>
      <c r="L159" s="31" t="n">
        <v>23940</v>
      </c>
    </row>
    <row r="160" customFormat="false" ht="12.75" hidden="false" customHeight="false" outlineLevel="0" collapsed="false">
      <c r="A160" s="43" t="s">
        <v>941</v>
      </c>
      <c r="B160" s="44" t="n">
        <v>546</v>
      </c>
      <c r="C160" s="31" t="n">
        <v>25982</v>
      </c>
      <c r="E160" s="0" t="s">
        <v>161</v>
      </c>
      <c r="F160" s="31" t="n">
        <v>21.4583333333333</v>
      </c>
      <c r="H160" s="0" t="s">
        <v>941</v>
      </c>
      <c r="I160" s="44" t="n">
        <v>546</v>
      </c>
      <c r="K160" s="43" t="s">
        <v>431</v>
      </c>
      <c r="L160" s="31" t="n">
        <v>23869.99</v>
      </c>
    </row>
    <row r="161" customFormat="false" ht="12.75" hidden="false" customHeight="false" outlineLevel="0" collapsed="false">
      <c r="A161" s="43" t="s">
        <v>771</v>
      </c>
      <c r="B161" s="44" t="n">
        <v>540</v>
      </c>
      <c r="C161" s="31" t="n">
        <v>23353.05</v>
      </c>
      <c r="E161" s="0" t="s">
        <v>721</v>
      </c>
      <c r="F161" s="31" t="n">
        <v>21.4020292207792</v>
      </c>
      <c r="H161" s="0" t="s">
        <v>771</v>
      </c>
      <c r="I161" s="44" t="n">
        <v>540</v>
      </c>
      <c r="K161" s="43" t="s">
        <v>553</v>
      </c>
      <c r="L161" s="31" t="n">
        <v>23520</v>
      </c>
    </row>
    <row r="162" customFormat="false" ht="12.75" hidden="false" customHeight="false" outlineLevel="0" collapsed="false">
      <c r="A162" s="43" t="s">
        <v>553</v>
      </c>
      <c r="B162" s="44" t="n">
        <v>539</v>
      </c>
      <c r="C162" s="31" t="n">
        <v>23520</v>
      </c>
      <c r="E162" s="0" t="s">
        <v>804</v>
      </c>
      <c r="F162" s="31" t="n">
        <v>20.6944444444444</v>
      </c>
      <c r="H162" s="0" t="s">
        <v>553</v>
      </c>
      <c r="I162" s="44" t="n">
        <v>539</v>
      </c>
      <c r="K162" s="43" t="s">
        <v>771</v>
      </c>
      <c r="L162" s="31" t="n">
        <v>23353.05</v>
      </c>
    </row>
    <row r="163" customFormat="false" ht="12.75" hidden="false" customHeight="false" outlineLevel="0" collapsed="false">
      <c r="A163" s="43" t="s">
        <v>895</v>
      </c>
      <c r="B163" s="44" t="n">
        <v>537</v>
      </c>
      <c r="C163" s="31" t="n">
        <v>28355</v>
      </c>
      <c r="E163" s="0" t="s">
        <v>866</v>
      </c>
      <c r="F163" s="31" t="n">
        <v>20.353696969697</v>
      </c>
      <c r="H163" s="0" t="s">
        <v>895</v>
      </c>
      <c r="I163" s="44" t="n">
        <v>537</v>
      </c>
      <c r="K163" s="43" t="s">
        <v>388</v>
      </c>
      <c r="L163" s="31" t="n">
        <v>22665</v>
      </c>
    </row>
    <row r="164" customFormat="false" ht="12.75" hidden="false" customHeight="false" outlineLevel="0" collapsed="false">
      <c r="A164" s="43" t="s">
        <v>1281</v>
      </c>
      <c r="B164" s="44" t="n">
        <v>535</v>
      </c>
      <c r="C164" s="31" t="n">
        <v>5168</v>
      </c>
      <c r="E164" s="0" t="s">
        <v>64</v>
      </c>
      <c r="F164" s="31" t="n">
        <v>20.1147715196599</v>
      </c>
      <c r="H164" s="0" t="s">
        <v>1281</v>
      </c>
      <c r="I164" s="44" t="n">
        <v>535</v>
      </c>
      <c r="K164" s="43" t="s">
        <v>137</v>
      </c>
      <c r="L164" s="31" t="n">
        <v>22200</v>
      </c>
    </row>
    <row r="165" customFormat="false" ht="12.75" hidden="false" customHeight="false" outlineLevel="0" collapsed="false">
      <c r="A165" s="43" t="s">
        <v>388</v>
      </c>
      <c r="B165" s="44" t="n">
        <v>517</v>
      </c>
      <c r="C165" s="31" t="n">
        <v>22665</v>
      </c>
      <c r="E165" s="0" t="s">
        <v>169</v>
      </c>
      <c r="F165" s="31" t="n">
        <v>19.4876660341556</v>
      </c>
      <c r="H165" s="0" t="s">
        <v>388</v>
      </c>
      <c r="I165" s="44" t="n">
        <v>517</v>
      </c>
      <c r="K165" s="43" t="s">
        <v>1241</v>
      </c>
      <c r="L165" s="31" t="n">
        <v>21593.89</v>
      </c>
    </row>
    <row r="166" customFormat="false" ht="12.75" hidden="false" customHeight="false" outlineLevel="0" collapsed="false">
      <c r="A166" s="43" t="s">
        <v>935</v>
      </c>
      <c r="B166" s="44" t="n">
        <v>514</v>
      </c>
      <c r="C166" s="31" t="n">
        <v>42677.36</v>
      </c>
      <c r="E166" s="0" t="s">
        <v>666</v>
      </c>
      <c r="F166" s="31" t="n">
        <v>19.1868817531578</v>
      </c>
      <c r="H166" s="0" t="s">
        <v>935</v>
      </c>
      <c r="I166" s="44" t="n">
        <v>514</v>
      </c>
      <c r="K166" s="43" t="s">
        <v>183</v>
      </c>
      <c r="L166" s="31" t="n">
        <v>21564</v>
      </c>
    </row>
    <row r="167" customFormat="false" ht="12.75" hidden="false" customHeight="false" outlineLevel="0" collapsed="false">
      <c r="A167" s="43" t="s">
        <v>546</v>
      </c>
      <c r="B167" s="44" t="n">
        <v>501</v>
      </c>
      <c r="C167" s="31" t="n">
        <v>32550</v>
      </c>
      <c r="E167" s="0" t="s">
        <v>479</v>
      </c>
      <c r="F167" s="31" t="n">
        <v>18.7252384446075</v>
      </c>
      <c r="H167" s="0" t="s">
        <v>546</v>
      </c>
      <c r="I167" s="44" t="n">
        <v>501</v>
      </c>
      <c r="K167" s="43" t="s">
        <v>1173</v>
      </c>
      <c r="L167" s="31" t="n">
        <v>21127</v>
      </c>
    </row>
    <row r="168" customFormat="false" ht="12.75" hidden="false" customHeight="false" outlineLevel="0" collapsed="false">
      <c r="A168" s="43" t="s">
        <v>638</v>
      </c>
      <c r="B168" s="44" t="n">
        <v>497</v>
      </c>
      <c r="C168" s="31" t="n">
        <v>12100</v>
      </c>
      <c r="E168" s="0" t="s">
        <v>195</v>
      </c>
      <c r="F168" s="31" t="n">
        <v>18.7011039921143</v>
      </c>
      <c r="H168" s="0" t="s">
        <v>638</v>
      </c>
      <c r="I168" s="44" t="n">
        <v>497</v>
      </c>
      <c r="K168" s="43" t="s">
        <v>149</v>
      </c>
      <c r="L168" s="31" t="n">
        <v>20760</v>
      </c>
    </row>
    <row r="169" customFormat="false" ht="12.75" hidden="false" customHeight="false" outlineLevel="0" collapsed="false">
      <c r="A169" s="43" t="s">
        <v>183</v>
      </c>
      <c r="B169" s="44" t="n">
        <v>494</v>
      </c>
      <c r="C169" s="31" t="n">
        <v>21564</v>
      </c>
      <c r="E169" s="0" t="s">
        <v>1143</v>
      </c>
      <c r="F169" s="31" t="n">
        <v>17.793741165384</v>
      </c>
      <c r="H169" s="0" t="s">
        <v>183</v>
      </c>
      <c r="I169" s="44" t="n">
        <v>494</v>
      </c>
      <c r="K169" s="43" t="s">
        <v>1337</v>
      </c>
      <c r="L169" s="31" t="n">
        <v>20128.2</v>
      </c>
    </row>
    <row r="170" customFormat="false" ht="12.75" hidden="false" customHeight="false" outlineLevel="0" collapsed="false">
      <c r="A170" s="43" t="s">
        <v>609</v>
      </c>
      <c r="B170" s="44" t="n">
        <v>487</v>
      </c>
      <c r="C170" s="31" t="n">
        <v>24117.5</v>
      </c>
      <c r="E170" s="0" t="s">
        <v>261</v>
      </c>
      <c r="F170" s="31" t="n">
        <v>17.1080957288446</v>
      </c>
      <c r="H170" s="0" t="s">
        <v>609</v>
      </c>
      <c r="I170" s="44" t="n">
        <v>487</v>
      </c>
      <c r="K170" s="43" t="s">
        <v>84</v>
      </c>
      <c r="L170" s="31" t="n">
        <v>19480</v>
      </c>
    </row>
    <row r="171" customFormat="false" ht="12.75" hidden="false" customHeight="false" outlineLevel="0" collapsed="false">
      <c r="A171" s="43" t="s">
        <v>485</v>
      </c>
      <c r="B171" s="44" t="n">
        <v>484</v>
      </c>
      <c r="C171" s="31" t="n">
        <v>27075</v>
      </c>
      <c r="E171" s="0" t="s">
        <v>576</v>
      </c>
      <c r="F171" s="31" t="n">
        <v>16.7016806722689</v>
      </c>
      <c r="H171" s="0" t="s">
        <v>485</v>
      </c>
      <c r="I171" s="44" t="n">
        <v>484</v>
      </c>
      <c r="K171" s="43" t="s">
        <v>313</v>
      </c>
      <c r="L171" s="31" t="n">
        <v>19435.33</v>
      </c>
    </row>
    <row r="172" customFormat="false" ht="12.75" hidden="false" customHeight="false" outlineLevel="0" collapsed="false">
      <c r="A172" s="43" t="s">
        <v>1100</v>
      </c>
      <c r="B172" s="44" t="n">
        <v>483</v>
      </c>
      <c r="C172" s="31" t="n">
        <v>49197.39</v>
      </c>
      <c r="E172" s="0" t="s">
        <v>273</v>
      </c>
      <c r="F172" s="31" t="n">
        <v>16.4316702819957</v>
      </c>
      <c r="H172" s="0" t="s">
        <v>1100</v>
      </c>
      <c r="I172" s="44" t="n">
        <v>483</v>
      </c>
      <c r="K172" s="43" t="s">
        <v>319</v>
      </c>
      <c r="L172" s="31" t="n">
        <v>18300</v>
      </c>
    </row>
    <row r="173" customFormat="false" ht="12.75" hidden="false" customHeight="false" outlineLevel="0" collapsed="false">
      <c r="A173" s="43" t="s">
        <v>603</v>
      </c>
      <c r="B173" s="44" t="n">
        <v>476</v>
      </c>
      <c r="C173" s="31" t="n">
        <v>35225</v>
      </c>
      <c r="E173" s="0" t="s">
        <v>967</v>
      </c>
      <c r="F173" s="31" t="n">
        <v>16.2895263667576</v>
      </c>
      <c r="H173" s="0" t="s">
        <v>603</v>
      </c>
      <c r="I173" s="44" t="n">
        <v>476</v>
      </c>
      <c r="K173" s="43" t="s">
        <v>70</v>
      </c>
      <c r="L173" s="31" t="n">
        <v>18000.5</v>
      </c>
    </row>
    <row r="174" customFormat="false" ht="12.75" hidden="false" customHeight="false" outlineLevel="0" collapsed="false">
      <c r="A174" s="43" t="s">
        <v>273</v>
      </c>
      <c r="B174" s="44" t="n">
        <v>461</v>
      </c>
      <c r="C174" s="31" t="n">
        <v>7575</v>
      </c>
      <c r="E174" s="0" t="s">
        <v>332</v>
      </c>
      <c r="F174" s="31" t="n">
        <v>16.1640203789775</v>
      </c>
      <c r="H174" s="0" t="s">
        <v>273</v>
      </c>
      <c r="I174" s="44" t="n">
        <v>461</v>
      </c>
      <c r="K174" s="43" t="s">
        <v>849</v>
      </c>
      <c r="L174" s="31" t="n">
        <v>17978</v>
      </c>
    </row>
    <row r="175" customFormat="false" ht="12.75" hidden="false" customHeight="false" outlineLevel="0" collapsed="false">
      <c r="A175" s="43" t="s">
        <v>300</v>
      </c>
      <c r="B175" s="44" t="n">
        <v>456</v>
      </c>
      <c r="C175" s="31" t="n">
        <v>17439.5</v>
      </c>
      <c r="E175" s="0" t="s">
        <v>1193</v>
      </c>
      <c r="F175" s="31" t="n">
        <v>15.4449028245659</v>
      </c>
      <c r="H175" s="0" t="s">
        <v>300</v>
      </c>
      <c r="I175" s="44" t="n">
        <v>456</v>
      </c>
      <c r="K175" s="43" t="s">
        <v>300</v>
      </c>
      <c r="L175" s="31" t="n">
        <v>17439.5</v>
      </c>
    </row>
    <row r="176" customFormat="false" ht="12.75" hidden="false" customHeight="false" outlineLevel="0" collapsed="false">
      <c r="A176" s="43" t="s">
        <v>63</v>
      </c>
      <c r="B176" s="44" t="n">
        <v>440</v>
      </c>
      <c r="C176" s="50" t="s">
        <v>1382</v>
      </c>
      <c r="E176" s="0" t="s">
        <v>1136</v>
      </c>
      <c r="F176" s="31" t="n">
        <v>15.3783625866051</v>
      </c>
      <c r="H176" s="0" t="s">
        <v>63</v>
      </c>
      <c r="I176" s="44" t="n">
        <v>440</v>
      </c>
      <c r="K176" s="43" t="s">
        <v>744</v>
      </c>
      <c r="L176" s="31" t="n">
        <v>17111.65</v>
      </c>
    </row>
    <row r="177" customFormat="false" ht="12.75" hidden="false" customHeight="false" outlineLevel="0" collapsed="false">
      <c r="A177" s="43" t="s">
        <v>443</v>
      </c>
      <c r="B177" s="44" t="n">
        <v>437</v>
      </c>
      <c r="C177" s="31" t="n">
        <v>47290.22</v>
      </c>
      <c r="E177" s="0" t="s">
        <v>823</v>
      </c>
      <c r="F177" s="31" t="n">
        <v>14.9035492418666</v>
      </c>
      <c r="H177" s="0" t="s">
        <v>443</v>
      </c>
      <c r="I177" s="44" t="n">
        <v>437</v>
      </c>
      <c r="K177" s="43" t="s">
        <v>989</v>
      </c>
      <c r="L177" s="31" t="n">
        <v>15896.28</v>
      </c>
    </row>
    <row r="178" customFormat="false" ht="12.75" hidden="false" customHeight="false" outlineLevel="0" collapsed="false">
      <c r="A178" s="43" t="s">
        <v>149</v>
      </c>
      <c r="B178" s="44" t="n">
        <v>433</v>
      </c>
      <c r="C178" s="31" t="n">
        <v>20760</v>
      </c>
      <c r="E178" s="0" t="s">
        <v>457</v>
      </c>
      <c r="F178" s="31" t="n">
        <v>13.6768233510235</v>
      </c>
      <c r="H178" s="0" t="s">
        <v>149</v>
      </c>
      <c r="I178" s="44" t="n">
        <v>433</v>
      </c>
      <c r="K178" s="43" t="s">
        <v>473</v>
      </c>
      <c r="L178" s="31" t="n">
        <v>14957.39</v>
      </c>
    </row>
    <row r="179" customFormat="false" ht="12.75" hidden="false" customHeight="false" outlineLevel="0" collapsed="false">
      <c r="A179" s="43" t="s">
        <v>1116</v>
      </c>
      <c r="B179" s="44" t="n">
        <v>432</v>
      </c>
      <c r="C179" s="31" t="n">
        <v>14718.75</v>
      </c>
      <c r="E179" s="0" t="s">
        <v>1328</v>
      </c>
      <c r="F179" s="31" t="n">
        <v>13.0098177026137</v>
      </c>
      <c r="H179" s="0" t="s">
        <v>1116</v>
      </c>
      <c r="I179" s="44" t="n">
        <v>432</v>
      </c>
      <c r="K179" s="43" t="s">
        <v>1116</v>
      </c>
      <c r="L179" s="31" t="n">
        <v>14718.75</v>
      </c>
    </row>
    <row r="180" customFormat="false" ht="12.75" hidden="false" customHeight="false" outlineLevel="0" collapsed="false">
      <c r="A180" s="43" t="s">
        <v>280</v>
      </c>
      <c r="B180" s="44" t="n">
        <v>423</v>
      </c>
      <c r="C180" s="31" t="n">
        <v>13610</v>
      </c>
      <c r="E180" s="0" t="s">
        <v>369</v>
      </c>
      <c r="F180" s="31" t="n">
        <v>12.8777816111782</v>
      </c>
      <c r="H180" s="0" t="s">
        <v>280</v>
      </c>
      <c r="I180" s="44" t="n">
        <v>423</v>
      </c>
      <c r="K180" s="43" t="s">
        <v>1322</v>
      </c>
      <c r="L180" s="31" t="n">
        <v>14356.25</v>
      </c>
    </row>
    <row r="181" customFormat="false" ht="12.75" hidden="false" customHeight="false" outlineLevel="0" collapsed="false">
      <c r="A181" s="43" t="s">
        <v>849</v>
      </c>
      <c r="B181" s="44" t="n">
        <v>416</v>
      </c>
      <c r="C181" s="31" t="n">
        <v>17978</v>
      </c>
      <c r="E181" s="0" t="s">
        <v>913</v>
      </c>
      <c r="F181" s="31" t="n">
        <v>12.3179823192928</v>
      </c>
      <c r="H181" s="0" t="s">
        <v>849</v>
      </c>
      <c r="I181" s="44" t="n">
        <v>416</v>
      </c>
      <c r="K181" s="43" t="s">
        <v>203</v>
      </c>
      <c r="L181" s="31" t="n">
        <v>14271.41</v>
      </c>
    </row>
    <row r="182" customFormat="false" ht="12.75" hidden="false" customHeight="false" outlineLevel="0" collapsed="false">
      <c r="A182" s="43" t="s">
        <v>203</v>
      </c>
      <c r="B182" s="44" t="n">
        <v>400</v>
      </c>
      <c r="C182" s="31" t="n">
        <v>14271.41</v>
      </c>
      <c r="E182" s="0" t="s">
        <v>225</v>
      </c>
      <c r="F182" s="31" t="n">
        <v>12.249523146977</v>
      </c>
      <c r="H182" s="0" t="s">
        <v>203</v>
      </c>
      <c r="I182" s="44" t="n">
        <v>400</v>
      </c>
      <c r="K182" s="43" t="s">
        <v>280</v>
      </c>
      <c r="L182" s="31" t="n">
        <v>13610</v>
      </c>
    </row>
    <row r="183" customFormat="false" ht="12.75" hidden="false" customHeight="false" outlineLevel="0" collapsed="false">
      <c r="A183" s="43" t="s">
        <v>473</v>
      </c>
      <c r="B183" s="44" t="n">
        <v>400</v>
      </c>
      <c r="C183" s="31" t="n">
        <v>14957.39</v>
      </c>
      <c r="E183" s="0" t="s">
        <v>1046</v>
      </c>
      <c r="F183" s="31" t="n">
        <v>11.1361439831844</v>
      </c>
      <c r="H183" s="0" t="s">
        <v>473</v>
      </c>
      <c r="I183" s="44" t="n">
        <v>400</v>
      </c>
      <c r="K183" s="43" t="s">
        <v>638</v>
      </c>
      <c r="L183" s="31" t="n">
        <v>12100</v>
      </c>
    </row>
    <row r="184" customFormat="false" ht="12.75" hidden="false" customHeight="false" outlineLevel="0" collapsed="false">
      <c r="A184" s="43" t="s">
        <v>84</v>
      </c>
      <c r="B184" s="44" t="n">
        <v>395</v>
      </c>
      <c r="C184" s="31" t="n">
        <v>19480</v>
      </c>
      <c r="E184" s="0" t="s">
        <v>1281</v>
      </c>
      <c r="F184" s="31" t="n">
        <v>9.65981308411215</v>
      </c>
      <c r="H184" s="0" t="s">
        <v>84</v>
      </c>
      <c r="I184" s="44" t="n">
        <v>395</v>
      </c>
      <c r="K184" s="43" t="s">
        <v>576</v>
      </c>
      <c r="L184" s="31" t="n">
        <v>11925</v>
      </c>
    </row>
    <row r="185" customFormat="false" ht="12.75" hidden="false" customHeight="false" outlineLevel="0" collapsed="false">
      <c r="A185" s="43" t="s">
        <v>1253</v>
      </c>
      <c r="B185" s="44" t="n">
        <v>388</v>
      </c>
      <c r="C185" s="31" t="n">
        <v>32686</v>
      </c>
      <c r="E185" s="0" t="s">
        <v>1151</v>
      </c>
      <c r="F185" s="31" t="n">
        <v>9.58413157419122</v>
      </c>
      <c r="H185" s="0" t="s">
        <v>1253</v>
      </c>
      <c r="I185" s="44" t="n">
        <v>388</v>
      </c>
      <c r="K185" s="43" t="s">
        <v>750</v>
      </c>
      <c r="L185" s="31" t="n">
        <v>11218.52</v>
      </c>
    </row>
    <row r="186" customFormat="false" ht="12.75" hidden="false" customHeight="false" outlineLevel="0" collapsed="false">
      <c r="A186" s="43" t="s">
        <v>313</v>
      </c>
      <c r="B186" s="44" t="n">
        <v>383</v>
      </c>
      <c r="C186" s="31" t="n">
        <v>19435.33</v>
      </c>
      <c r="E186" s="0" t="s">
        <v>833</v>
      </c>
      <c r="F186" s="31" t="n">
        <v>9.4930114707731</v>
      </c>
      <c r="H186" s="0" t="s">
        <v>313</v>
      </c>
      <c r="I186" s="44" t="n">
        <v>383</v>
      </c>
      <c r="K186" s="43" t="s">
        <v>119</v>
      </c>
      <c r="L186" s="31" t="n">
        <v>8850</v>
      </c>
    </row>
    <row r="187" customFormat="false" ht="12.75" hidden="false" customHeight="false" outlineLevel="0" collapsed="false">
      <c r="A187" s="43" t="s">
        <v>70</v>
      </c>
      <c r="B187" s="44" t="n">
        <v>370</v>
      </c>
      <c r="C187" s="31" t="n">
        <v>18000.5</v>
      </c>
      <c r="E187" s="0" t="s">
        <v>1159</v>
      </c>
      <c r="F187" s="31" t="n">
        <v>9.05598720292505</v>
      </c>
      <c r="H187" s="0" t="s">
        <v>70</v>
      </c>
      <c r="I187" s="44" t="n">
        <v>370</v>
      </c>
      <c r="K187" s="43" t="s">
        <v>1014</v>
      </c>
      <c r="L187" s="31" t="n">
        <v>8033</v>
      </c>
    </row>
    <row r="188" customFormat="false" ht="12.75" hidden="false" customHeight="false" outlineLevel="0" collapsed="false">
      <c r="A188" s="43" t="s">
        <v>750</v>
      </c>
      <c r="B188" s="44" t="n">
        <v>363</v>
      </c>
      <c r="C188" s="31" t="n">
        <v>11218.52</v>
      </c>
      <c r="E188" s="0" t="s">
        <v>1224</v>
      </c>
      <c r="F188" s="31" t="n">
        <v>7.30914695820318</v>
      </c>
      <c r="H188" s="0" t="s">
        <v>750</v>
      </c>
      <c r="I188" s="44" t="n">
        <v>363</v>
      </c>
      <c r="K188" s="43" t="s">
        <v>1275</v>
      </c>
      <c r="L188" s="31" t="n">
        <v>7800</v>
      </c>
    </row>
    <row r="189" customFormat="false" ht="12.75" hidden="false" customHeight="false" outlineLevel="0" collapsed="false">
      <c r="A189" s="43" t="s">
        <v>527</v>
      </c>
      <c r="B189" s="44" t="n">
        <v>342</v>
      </c>
      <c r="C189" s="31" t="n">
        <v>23940</v>
      </c>
      <c r="E189" s="0" t="s">
        <v>125</v>
      </c>
      <c r="F189" s="31" t="n">
        <v>6.34209703452097</v>
      </c>
      <c r="H189" s="0" t="s">
        <v>527</v>
      </c>
      <c r="I189" s="44" t="n">
        <v>342</v>
      </c>
      <c r="K189" s="43" t="s">
        <v>273</v>
      </c>
      <c r="L189" s="31" t="n">
        <v>7575</v>
      </c>
    </row>
    <row r="190" customFormat="false" ht="12.75" hidden="false" customHeight="false" outlineLevel="0" collapsed="false">
      <c r="A190" s="43" t="s">
        <v>6</v>
      </c>
      <c r="B190" s="44" t="n">
        <v>339</v>
      </c>
      <c r="C190" s="50" t="s">
        <v>1382</v>
      </c>
      <c r="E190" s="0" t="s">
        <v>597</v>
      </c>
      <c r="F190" s="31" t="n">
        <v>4.87465181058496</v>
      </c>
      <c r="H190" s="0" t="s">
        <v>6</v>
      </c>
      <c r="I190" s="44" t="n">
        <v>339</v>
      </c>
      <c r="K190" s="43" t="s">
        <v>1217</v>
      </c>
      <c r="L190" s="31" t="n">
        <v>5992.25</v>
      </c>
    </row>
    <row r="191" customFormat="false" ht="12.75" hidden="false" customHeight="false" outlineLevel="0" collapsed="false">
      <c r="A191" s="43" t="s">
        <v>412</v>
      </c>
      <c r="B191" s="44" t="n">
        <v>336</v>
      </c>
      <c r="C191" s="31" t="n">
        <v>41060</v>
      </c>
      <c r="E191" s="0" t="s">
        <v>1217</v>
      </c>
      <c r="F191" s="31" t="n">
        <v>1.07215065306853</v>
      </c>
      <c r="H191" s="0" t="s">
        <v>412</v>
      </c>
      <c r="I191" s="44" t="n">
        <v>336</v>
      </c>
      <c r="K191" s="43" t="s">
        <v>1281</v>
      </c>
      <c r="L191" s="31" t="n">
        <v>5168</v>
      </c>
    </row>
    <row r="192" customFormat="false" ht="12.75" hidden="false" customHeight="false" outlineLevel="0" collapsed="false">
      <c r="A192" s="43" t="s">
        <v>35</v>
      </c>
      <c r="B192" s="44" t="n">
        <v>330</v>
      </c>
      <c r="C192" s="31" t="n">
        <v>39248.89</v>
      </c>
      <c r="E192" s="0" t="s">
        <v>6</v>
      </c>
      <c r="F192" s="50" t="s">
        <v>1382</v>
      </c>
      <c r="H192" s="0" t="s">
        <v>35</v>
      </c>
      <c r="I192" s="44" t="n">
        <v>330</v>
      </c>
      <c r="K192" s="43" t="s">
        <v>597</v>
      </c>
      <c r="L192" s="31" t="n">
        <v>3500</v>
      </c>
    </row>
    <row r="193" customFormat="false" ht="12.75" hidden="false" customHeight="false" outlineLevel="0" collapsed="false">
      <c r="A193" s="43" t="s">
        <v>119</v>
      </c>
      <c r="B193" s="44" t="n">
        <v>315</v>
      </c>
      <c r="C193" s="31" t="n">
        <v>8850</v>
      </c>
      <c r="E193" s="0" t="s">
        <v>63</v>
      </c>
      <c r="F193" s="50" t="s">
        <v>1382</v>
      </c>
      <c r="H193" s="0" t="s">
        <v>119</v>
      </c>
      <c r="I193" s="44" t="n">
        <v>315</v>
      </c>
      <c r="K193" s="43" t="s">
        <v>6</v>
      </c>
      <c r="L193" s="50" t="s">
        <v>1382</v>
      </c>
    </row>
    <row r="194" customFormat="false" ht="12.75" hidden="false" customHeight="false" outlineLevel="0" collapsed="false">
      <c r="A194" s="43" t="s">
        <v>319</v>
      </c>
      <c r="B194" s="44" t="n">
        <v>312</v>
      </c>
      <c r="C194" s="31" t="n">
        <v>18300</v>
      </c>
      <c r="E194" s="0" t="s">
        <v>176</v>
      </c>
      <c r="F194" s="50" t="s">
        <v>1382</v>
      </c>
      <c r="H194" s="0" t="s">
        <v>319</v>
      </c>
      <c r="I194" s="44" t="n">
        <v>312</v>
      </c>
      <c r="K194" s="43" t="s">
        <v>63</v>
      </c>
      <c r="L194" s="50" t="s">
        <v>1382</v>
      </c>
    </row>
    <row r="195" customFormat="false" ht="12.75" hidden="false" customHeight="false" outlineLevel="0" collapsed="false">
      <c r="A195" s="43" t="s">
        <v>176</v>
      </c>
      <c r="B195" s="44" t="n">
        <v>282</v>
      </c>
      <c r="C195" s="50" t="s">
        <v>1382</v>
      </c>
      <c r="E195" s="0" t="s">
        <v>412</v>
      </c>
      <c r="F195" s="31" t="n">
        <v>122.2</v>
      </c>
      <c r="H195" s="0" t="s">
        <v>176</v>
      </c>
      <c r="I195" s="44" t="n">
        <v>282</v>
      </c>
      <c r="K195" s="43" t="s">
        <v>176</v>
      </c>
      <c r="L195" s="50" t="s">
        <v>1382</v>
      </c>
    </row>
    <row r="196" customFormat="false" ht="12.75" hidden="false" customHeight="false" outlineLevel="0" collapsed="false">
      <c r="A196" s="43" t="s">
        <v>1014</v>
      </c>
      <c r="B196" s="44" t="n">
        <v>265</v>
      </c>
      <c r="C196" s="31" t="n">
        <v>8033</v>
      </c>
      <c r="E196" s="0" t="s">
        <v>1122</v>
      </c>
      <c r="F196" s="50" t="s">
        <v>1382</v>
      </c>
      <c r="H196" s="0" t="s">
        <v>1014</v>
      </c>
      <c r="I196" s="44" t="n">
        <v>265</v>
      </c>
      <c r="K196" s="43" t="s">
        <v>1122</v>
      </c>
      <c r="L196" s="50" t="s">
        <v>1382</v>
      </c>
    </row>
    <row r="197" customFormat="false" ht="12.75" hidden="false" customHeight="false" outlineLevel="0" collapsed="false">
      <c r="A197" s="43" t="s">
        <v>1275</v>
      </c>
      <c r="B197" s="44" t="n">
        <v>199</v>
      </c>
      <c r="C197" s="31" t="n">
        <v>7800</v>
      </c>
      <c r="E197" s="0" t="s">
        <v>1336</v>
      </c>
      <c r="F197" s="50" t="s">
        <v>1382</v>
      </c>
      <c r="H197" s="0" t="s">
        <v>1275</v>
      </c>
      <c r="I197" s="44" t="n">
        <v>199</v>
      </c>
      <c r="K197" s="43" t="s">
        <v>1336</v>
      </c>
      <c r="L197" s="50" t="s">
        <v>1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30:40Z</dcterms:created>
  <dc:creator>Director CTF</dc:creator>
  <dc:description/>
  <dc:language>en-US</dc:language>
  <cp:lastModifiedBy>Colin Craig</cp:lastModifiedBy>
  <cp:lastPrinted>2010-07-08T21:12:54Z</cp:lastPrinted>
  <dcterms:modified xsi:type="dcterms:W3CDTF">2010-09-28T12:40:47Z</dcterms:modified>
  <cp:revision>0</cp:revision>
  <dc:subject/>
  <dc:title/>
</cp:coreProperties>
</file>