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1">
  <si>
    <t xml:space="preserve">Proportion of employees covered by a registered pension plan (RPP)</t>
  </si>
  <si>
    <t xml:space="preserve">Pourcentage des employés participants à un régime de pension agréé (RPA)</t>
  </si>
  <si>
    <t xml:space="preserve">1977 - 2009</t>
  </si>
  <si>
    <r>
      <rPr>
        <b val="true"/>
        <sz val="10.55"/>
        <color rgb="FF000000"/>
        <rFont val="Arial"/>
        <family val="2"/>
      </rPr>
      <t xml:space="preserve">Source:</t>
    </r>
    <r>
      <rPr>
        <sz val="10.55"/>
        <color rgb="FF000000"/>
        <rFont val="Arial"/>
        <family val="2"/>
      </rPr>
      <t xml:space="preserve"> Statistics Canada, Pension Plan in Canada and Labour Force Survey.</t>
    </r>
  </si>
  <si>
    <t xml:space="preserve">Geo # - # de la Géo</t>
  </si>
  <si>
    <t xml:space="preserve">Geography -Géographie</t>
  </si>
  <si>
    <t xml:space="preserve">orgtype/genre d'organisme</t>
  </si>
  <si>
    <t xml:space="preserve">plantype/genre de régime</t>
  </si>
  <si>
    <t xml:space="preserve">Memb</t>
  </si>
  <si>
    <t xml:space="preserve">Canada</t>
  </si>
  <si>
    <t xml:space="preserve">Total</t>
  </si>
  <si>
    <t xml:space="preserve">total</t>
  </si>
  <si>
    <t xml:space="preserve">Public sector/Secteur public</t>
  </si>
  <si>
    <t xml:space="preserve">Private sector/Secteur privé</t>
  </si>
  <si>
    <t xml:space="preserve">New Brunswick/Nouveau-Brunswick</t>
  </si>
  <si>
    <t xml:space="preserve">Average weekly earnings by class of workers and by type of work for Canada and the provinces</t>
  </si>
  <si>
    <t xml:space="preserve">Monthly unadjusted in current dollars</t>
  </si>
  <si>
    <t xml:space="preserve">Geography:</t>
  </si>
  <si>
    <t xml:space="preserve">Type of work:</t>
  </si>
  <si>
    <t xml:space="preserve">Class of workers:</t>
  </si>
  <si>
    <t xml:space="preserve">Jul2000</t>
  </si>
  <si>
    <t xml:space="preserve">Aug2000</t>
  </si>
  <si>
    <t xml:space="preserve">Sep2000</t>
  </si>
  <si>
    <t xml:space="preserve">Oct2000</t>
  </si>
  <si>
    <t xml:space="preserve">Nov2000</t>
  </si>
  <si>
    <t xml:space="preserve">Dec2000</t>
  </si>
  <si>
    <t xml:space="preserve">Jan2001</t>
  </si>
  <si>
    <t xml:space="preserve">Feb2001</t>
  </si>
  <si>
    <t xml:space="preserve">Mar2001</t>
  </si>
  <si>
    <t xml:space="preserve">Apr2001</t>
  </si>
  <si>
    <t xml:space="preserve">May2001</t>
  </si>
  <si>
    <t xml:space="preserve">Jun2001</t>
  </si>
  <si>
    <t xml:space="preserve">Jul2001</t>
  </si>
  <si>
    <t xml:space="preserve">Aug2001</t>
  </si>
  <si>
    <t xml:space="preserve">Sep2001</t>
  </si>
  <si>
    <t xml:space="preserve">Oct2001</t>
  </si>
  <si>
    <t xml:space="preserve">Nov2001</t>
  </si>
  <si>
    <t xml:space="preserve">Dec2001</t>
  </si>
  <si>
    <t xml:space="preserve">Jan2002</t>
  </si>
  <si>
    <t xml:space="preserve">Feb2002</t>
  </si>
  <si>
    <t xml:space="preserve">Mar2002</t>
  </si>
  <si>
    <t xml:space="preserve">Apr2002</t>
  </si>
  <si>
    <t xml:space="preserve">May2002</t>
  </si>
  <si>
    <t xml:space="preserve">Jun2002</t>
  </si>
  <si>
    <t xml:space="preserve">Jul2002</t>
  </si>
  <si>
    <t xml:space="preserve">Aug2002</t>
  </si>
  <si>
    <t xml:space="preserve">Sep2002</t>
  </si>
  <si>
    <t xml:space="preserve">Oct2002</t>
  </si>
  <si>
    <t xml:space="preserve">Nov2002</t>
  </si>
  <si>
    <t xml:space="preserve">Dec2002</t>
  </si>
  <si>
    <t xml:space="preserve">Jan2003</t>
  </si>
  <si>
    <t xml:space="preserve">Feb2003</t>
  </si>
  <si>
    <t xml:space="preserve">Mar2003</t>
  </si>
  <si>
    <t xml:space="preserve">Apr2003</t>
  </si>
  <si>
    <t xml:space="preserve">May2003</t>
  </si>
  <si>
    <t xml:space="preserve">Jun2003</t>
  </si>
  <si>
    <t xml:space="preserve">Jul2003</t>
  </si>
  <si>
    <t xml:space="preserve">Aug2003</t>
  </si>
  <si>
    <t xml:space="preserve">Sep2003</t>
  </si>
  <si>
    <t xml:space="preserve">Oct2003</t>
  </si>
  <si>
    <t xml:space="preserve">Nov2003</t>
  </si>
  <si>
    <t xml:space="preserve">Dec2003</t>
  </si>
  <si>
    <t xml:space="preserve">Jan2004</t>
  </si>
  <si>
    <t xml:space="preserve">Feb2004</t>
  </si>
  <si>
    <t xml:space="preserve">Mar2004</t>
  </si>
  <si>
    <t xml:space="preserve">Apr2004</t>
  </si>
  <si>
    <t xml:space="preserve">May2004</t>
  </si>
  <si>
    <t xml:space="preserve">Jun2004</t>
  </si>
  <si>
    <t xml:space="preserve">Jul2004</t>
  </si>
  <si>
    <t xml:space="preserve">Aug2004</t>
  </si>
  <si>
    <t xml:space="preserve">Sep2004</t>
  </si>
  <si>
    <t xml:space="preserve">Oct2004</t>
  </si>
  <si>
    <t xml:space="preserve">Nov2004</t>
  </si>
  <si>
    <t xml:space="preserve">Dec2004</t>
  </si>
  <si>
    <t xml:space="preserve">Jan2005</t>
  </si>
  <si>
    <t xml:space="preserve">Feb2005</t>
  </si>
  <si>
    <t xml:space="preserve">Mar2005</t>
  </si>
  <si>
    <t xml:space="preserve">Apr2005</t>
  </si>
  <si>
    <t xml:space="preserve">May2005</t>
  </si>
  <si>
    <t xml:space="preserve">Jun2005</t>
  </si>
  <si>
    <t xml:space="preserve">Jul2005</t>
  </si>
  <si>
    <t xml:space="preserve">Aug2005</t>
  </si>
  <si>
    <t xml:space="preserve">Sep2005</t>
  </si>
  <si>
    <t xml:space="preserve">Oct2005</t>
  </si>
  <si>
    <t xml:space="preserve">Nov2005</t>
  </si>
  <si>
    <t xml:space="preserve">Dec2005</t>
  </si>
  <si>
    <t xml:space="preserve">Jan2006</t>
  </si>
  <si>
    <t xml:space="preserve">Feb2006</t>
  </si>
  <si>
    <t xml:space="preserve">Mar2006</t>
  </si>
  <si>
    <t xml:space="preserve">Apr2006</t>
  </si>
  <si>
    <t xml:space="preserve">May2006</t>
  </si>
  <si>
    <t xml:space="preserve">Jun2006</t>
  </si>
  <si>
    <t xml:space="preserve">Jul2006</t>
  </si>
  <si>
    <t xml:space="preserve">Aug2006</t>
  </si>
  <si>
    <t xml:space="preserve">Sep2006</t>
  </si>
  <si>
    <t xml:space="preserve">Oct2006</t>
  </si>
  <si>
    <t xml:space="preserve">Nov2006</t>
  </si>
  <si>
    <t xml:space="preserve">Dec2006</t>
  </si>
  <si>
    <t xml:space="preserve">Jan2007</t>
  </si>
  <si>
    <t xml:space="preserve">Feb2007</t>
  </si>
  <si>
    <t xml:space="preserve">Mar2007</t>
  </si>
  <si>
    <t xml:space="preserve">Apr2007</t>
  </si>
  <si>
    <t xml:space="preserve">May2007</t>
  </si>
  <si>
    <t xml:space="preserve">Jun2007</t>
  </si>
  <si>
    <t xml:space="preserve">Jul2007</t>
  </si>
  <si>
    <t xml:space="preserve">Aug2007</t>
  </si>
  <si>
    <t xml:space="preserve">Sep2007</t>
  </si>
  <si>
    <t xml:space="preserve">Oct2007</t>
  </si>
  <si>
    <t xml:space="preserve">Nov2007</t>
  </si>
  <si>
    <t xml:space="preserve">Dec2007</t>
  </si>
  <si>
    <t xml:space="preserve">Jan2008</t>
  </si>
  <si>
    <t xml:space="preserve">Feb2008</t>
  </si>
  <si>
    <t xml:space="preserve">Mar2008</t>
  </si>
  <si>
    <t xml:space="preserve">Apr2008</t>
  </si>
  <si>
    <t xml:space="preserve">May2008</t>
  </si>
  <si>
    <t xml:space="preserve">Jun2008</t>
  </si>
  <si>
    <t xml:space="preserve">Jul2008</t>
  </si>
  <si>
    <t xml:space="preserve">Aug2008</t>
  </si>
  <si>
    <t xml:space="preserve">Sep2008</t>
  </si>
  <si>
    <t xml:space="preserve">Oct2008</t>
  </si>
  <si>
    <t xml:space="preserve">Nov2008</t>
  </si>
  <si>
    <t xml:space="preserve">Dec2008</t>
  </si>
  <si>
    <t xml:space="preserve">Jan2009</t>
  </si>
  <si>
    <t xml:space="preserve">Feb2009</t>
  </si>
  <si>
    <t xml:space="preserve">Mar2009</t>
  </si>
  <si>
    <t xml:space="preserve">Apr2009</t>
  </si>
  <si>
    <t xml:space="preserve">May2009</t>
  </si>
  <si>
    <t xml:space="preserve">Jun2009</t>
  </si>
  <si>
    <t xml:space="preserve">Jul2009</t>
  </si>
  <si>
    <t xml:space="preserve">Aug2009</t>
  </si>
  <si>
    <t xml:space="preserve">Sep2009</t>
  </si>
  <si>
    <t xml:space="preserve">Oct2009</t>
  </si>
  <si>
    <t xml:space="preserve">Nov2009</t>
  </si>
  <si>
    <t xml:space="preserve">Dec2009</t>
  </si>
  <si>
    <t xml:space="preserve">Jan2010</t>
  </si>
  <si>
    <t xml:space="preserve">Feb2010</t>
  </si>
  <si>
    <t xml:space="preserve">Mar2010</t>
  </si>
  <si>
    <t xml:space="preserve">Apr2010</t>
  </si>
  <si>
    <t xml:space="preserve">May2010</t>
  </si>
  <si>
    <t xml:space="preserve">Jun2010</t>
  </si>
  <si>
    <t xml:space="preserve">Jul2010</t>
  </si>
  <si>
    <t xml:space="preserve">Aug2010</t>
  </si>
  <si>
    <t xml:space="preserve">Sep2010</t>
  </si>
  <si>
    <t xml:space="preserve">Oct2010</t>
  </si>
  <si>
    <t xml:space="preserve">Nov2010</t>
  </si>
  <si>
    <t xml:space="preserve">Dec2010</t>
  </si>
  <si>
    <t xml:space="preserve">Jan2011</t>
  </si>
  <si>
    <t xml:space="preserve">Feb2011</t>
  </si>
  <si>
    <t xml:space="preserve">Mar2011</t>
  </si>
  <si>
    <t xml:space="preserve">Apr2011</t>
  </si>
  <si>
    <t xml:space="preserve">May2011</t>
  </si>
  <si>
    <t xml:space="preserve">Jun2011</t>
  </si>
  <si>
    <t xml:space="preserve">Jul2011</t>
  </si>
  <si>
    <t xml:space="preserve">New Brunswick</t>
  </si>
  <si>
    <t xml:space="preserve">Total   employees</t>
  </si>
  <si>
    <t xml:space="preserve">NB</t>
  </si>
  <si>
    <t xml:space="preserve">July01 to July 2011</t>
  </si>
  <si>
    <t xml:space="preserve">    Public sector employees</t>
  </si>
  <si>
    <t xml:space="preserve">Public</t>
  </si>
  <si>
    <t xml:space="preserve">    Private sector employees</t>
  </si>
  <si>
    <t xml:space="preserve">Priv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.55"/>
      <color rgb="FF000000"/>
      <name val="Arial"/>
      <family val="2"/>
    </font>
    <font>
      <sz val="10.55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D4"/>
      <name val="Arial"/>
      <family val="2"/>
    </font>
    <font>
      <sz val="10"/>
      <color rgb="FF0000D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9"/>
  <sheetViews>
    <sheetView showFormulas="false" showGridLines="true" showRowColHeaders="true" showZeros="true" rightToLeft="false" tabSelected="true" showOutlineSymbols="true" defaultGridColor="true" view="normal" topLeftCell="DY1" colorId="64" zoomScale="100" zoomScaleNormal="100" zoomScalePageLayoutView="100" workbookViewId="0">
      <selection pane="topLeft" activeCell="EK28" activeCellId="0" sqref="EK28"/>
    </sheetView>
  </sheetViews>
  <sheetFormatPr defaultColWidth="11.0546875" defaultRowHeight="13" zeroHeight="false" outlineLevelRow="0" outlineLevelCol="0"/>
  <sheetData>
    <row r="1" s="2" customFormat="true" ht="17" hidden="false" customHeight="false" outlineLevel="0" collapsed="false">
      <c r="A1" s="1" t="s">
        <v>0</v>
      </c>
      <c r="B1" s="1"/>
      <c r="C1" s="1"/>
      <c r="D1" s="1"/>
      <c r="E1" s="1"/>
    </row>
    <row r="2" s="2" customFormat="true" ht="17" hidden="false" customHeight="false" outlineLevel="0" collapsed="false">
      <c r="A2" s="1" t="s">
        <v>1</v>
      </c>
      <c r="B2" s="1"/>
      <c r="C2" s="1"/>
      <c r="D2" s="1"/>
      <c r="E2" s="1"/>
    </row>
    <row r="3" customFormat="false" ht="13" hidden="false" customHeight="false" outlineLevel="0" collapsed="false">
      <c r="A3" s="3" t="s">
        <v>2</v>
      </c>
    </row>
    <row r="5" customFormat="false" ht="13" hidden="false" customHeight="false" outlineLevel="0" collapsed="false">
      <c r="A5" s="4" t="s">
        <v>3</v>
      </c>
    </row>
    <row r="7" customFormat="false" ht="13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n">
        <v>1977</v>
      </c>
      <c r="G7" s="5" t="n">
        <v>1979</v>
      </c>
      <c r="H7" s="5" t="n">
        <v>1981</v>
      </c>
      <c r="I7" s="5" t="n">
        <v>1983</v>
      </c>
      <c r="J7" s="5" t="n">
        <v>1985</v>
      </c>
      <c r="K7" s="5" t="n">
        <v>1987</v>
      </c>
      <c r="L7" s="5" t="n">
        <v>1989</v>
      </c>
      <c r="M7" s="5" t="n">
        <v>1991</v>
      </c>
      <c r="N7" s="5" t="n">
        <v>1992</v>
      </c>
      <c r="O7" s="5" t="n">
        <v>1993</v>
      </c>
      <c r="P7" s="5" t="n">
        <v>1994</v>
      </c>
      <c r="Q7" s="5" t="n">
        <v>1995</v>
      </c>
      <c r="R7" s="5" t="n">
        <v>1996</v>
      </c>
      <c r="S7" s="5" t="n">
        <v>1997</v>
      </c>
      <c r="T7" s="5" t="n">
        <v>1998</v>
      </c>
      <c r="U7" s="5" t="n">
        <v>1999</v>
      </c>
      <c r="V7" s="5" t="n">
        <v>2000</v>
      </c>
      <c r="W7" s="5" t="n">
        <v>2001</v>
      </c>
      <c r="X7" s="5" t="n">
        <v>2002</v>
      </c>
      <c r="Y7" s="5" t="n">
        <v>2003</v>
      </c>
      <c r="Z7" s="5" t="n">
        <v>2004</v>
      </c>
      <c r="AA7" s="5" t="n">
        <v>2005</v>
      </c>
      <c r="AB7" s="5" t="n">
        <v>2006</v>
      </c>
      <c r="AC7" s="5" t="n">
        <v>2007</v>
      </c>
      <c r="AD7" s="5" t="n">
        <v>2008</v>
      </c>
      <c r="AE7" s="5" t="n">
        <v>2009</v>
      </c>
    </row>
    <row r="8" customFormat="false" ht="13" hidden="false" customHeight="false" outlineLevel="0" collapsed="false">
      <c r="A8" s="5" t="n">
        <v>0</v>
      </c>
      <c r="B8" s="5" t="s">
        <v>9</v>
      </c>
      <c r="C8" s="5" t="s">
        <v>10</v>
      </c>
      <c r="D8" s="5" t="s">
        <v>10</v>
      </c>
      <c r="E8" s="5" t="s">
        <v>11</v>
      </c>
      <c r="F8" s="6" t="n">
        <v>0.460657087243363</v>
      </c>
      <c r="G8" s="6" t="n">
        <v>0.457555647427116</v>
      </c>
      <c r="H8" s="6" t="n">
        <v>0.446380350589106</v>
      </c>
      <c r="I8" s="6" t="n">
        <v>0.45289322525722</v>
      </c>
      <c r="J8" s="6" t="n">
        <v>0.441450299670328</v>
      </c>
      <c r="K8" s="6" t="n">
        <v>0.426256059325184</v>
      </c>
      <c r="L8" s="6" t="n">
        <v>0.426652474056243</v>
      </c>
      <c r="M8" s="6" t="n">
        <v>0.453000363327255</v>
      </c>
      <c r="N8" s="6" t="n">
        <v>0.452512080743114</v>
      </c>
      <c r="O8" s="6" t="n">
        <v>0.450983450393477</v>
      </c>
      <c r="P8" s="6" t="n">
        <v>0.438085527262234</v>
      </c>
      <c r="Q8" s="6" t="n">
        <v>0.428416376120082</v>
      </c>
      <c r="R8" s="6" t="n">
        <v>0.423995614541758</v>
      </c>
      <c r="S8" s="6" t="n">
        <v>0.41488825419891</v>
      </c>
      <c r="T8" s="6" t="n">
        <v>0.406484645967272</v>
      </c>
      <c r="U8" s="6" t="n">
        <v>0.408257089432417</v>
      </c>
      <c r="V8" s="6" t="n">
        <v>0.407521270872148</v>
      </c>
      <c r="W8" s="6" t="n">
        <v>0.402361897387846</v>
      </c>
      <c r="X8" s="6" t="n">
        <v>0.39580604715815</v>
      </c>
      <c r="Y8" s="6" t="n">
        <v>0.391634608281876</v>
      </c>
      <c r="Z8" s="6" t="n">
        <v>0.389096066882753</v>
      </c>
      <c r="AA8" s="6" t="n">
        <v>0.384858252389697</v>
      </c>
      <c r="AB8" s="6" t="n">
        <v>0.381408920660602</v>
      </c>
      <c r="AC8" s="6" t="n">
        <v>0.382591714389139</v>
      </c>
      <c r="AD8" s="6" t="n">
        <v>0.383097086098582</v>
      </c>
      <c r="AE8" s="6" t="n">
        <v>0.39182047080008</v>
      </c>
    </row>
    <row r="9" customFormat="false" ht="13" hidden="false" customHeight="false" outlineLevel="0" collapsed="false">
      <c r="A9" s="5" t="n">
        <v>0</v>
      </c>
      <c r="B9" s="5" t="s">
        <v>9</v>
      </c>
      <c r="C9" s="5" t="s">
        <v>12</v>
      </c>
      <c r="D9" s="5" t="s">
        <v>10</v>
      </c>
      <c r="E9" s="5" t="s">
        <v>11</v>
      </c>
      <c r="F9" s="6" t="n">
        <v>0.754847088667263</v>
      </c>
      <c r="G9" s="6" t="n">
        <v>0.793722927891687</v>
      </c>
      <c r="H9" s="6" t="n">
        <v>0.756672492942435</v>
      </c>
      <c r="I9" s="6" t="n">
        <v>0.769993894818193</v>
      </c>
      <c r="J9" s="6" t="n">
        <v>0.782452264466475</v>
      </c>
      <c r="K9" s="6" t="n">
        <v>0.788743895516013</v>
      </c>
      <c r="L9" s="6" t="n">
        <v>0.803778001568932</v>
      </c>
      <c r="M9" s="6" t="n">
        <v>0.89156206659849</v>
      </c>
      <c r="N9" s="6" t="n">
        <v>0.877239529940118</v>
      </c>
      <c r="O9" s="6" t="n">
        <v>0.883636236275045</v>
      </c>
      <c r="P9" s="6" t="n">
        <v>0.879580716799153</v>
      </c>
      <c r="Q9" s="6" t="n">
        <v>0.876533692224653</v>
      </c>
      <c r="R9" s="6" t="n">
        <v>0.869581461369077</v>
      </c>
      <c r="S9" s="6" t="n">
        <v>0.880442217989468</v>
      </c>
      <c r="T9" s="6" t="n">
        <v>0.872572801151901</v>
      </c>
      <c r="U9" s="6" t="n">
        <v>0.879563999654348</v>
      </c>
      <c r="V9" s="6" t="n">
        <v>0.865777908193762</v>
      </c>
      <c r="W9" s="6" t="n">
        <v>0.86633325160043</v>
      </c>
      <c r="X9" s="6" t="n">
        <v>0.855565037830459</v>
      </c>
      <c r="Y9" s="6" t="n">
        <v>0.855063248567849</v>
      </c>
      <c r="Z9" s="6" t="n">
        <v>0.849079033584967</v>
      </c>
      <c r="AA9" s="6" t="n">
        <v>0.839574131907702</v>
      </c>
      <c r="AB9" s="6" t="n">
        <v>0.831650286978033</v>
      </c>
      <c r="AC9" s="6" t="n">
        <v>0.838946116800707</v>
      </c>
      <c r="AD9" s="6" t="n">
        <v>0.842424116939469</v>
      </c>
      <c r="AE9" s="6" t="n">
        <v>0.862446564715708</v>
      </c>
    </row>
    <row r="10" customFormat="false" ht="13" hidden="false" customHeight="false" outlineLevel="0" collapsed="false">
      <c r="A10" s="5" t="n">
        <v>0</v>
      </c>
      <c r="B10" s="5" t="s">
        <v>9</v>
      </c>
      <c r="C10" s="5" t="s">
        <v>13</v>
      </c>
      <c r="D10" s="5" t="s">
        <v>10</v>
      </c>
      <c r="E10" s="5" t="s">
        <v>11</v>
      </c>
      <c r="F10" s="6" t="n">
        <v>0.352316276537833</v>
      </c>
      <c r="G10" s="6" t="n">
        <v>0.343642860093354</v>
      </c>
      <c r="H10" s="6" t="n">
        <v>0.343342807536493</v>
      </c>
      <c r="I10" s="6" t="n">
        <v>0.341140036513625</v>
      </c>
      <c r="J10" s="6" t="n">
        <v>0.326800464718424</v>
      </c>
      <c r="K10" s="6" t="n">
        <v>0.311318761213457</v>
      </c>
      <c r="L10" s="6" t="n">
        <v>0.310847463232862</v>
      </c>
      <c r="M10" s="6" t="n">
        <v>0.310936741315545</v>
      </c>
      <c r="N10" s="6" t="n">
        <v>0.310248548011268</v>
      </c>
      <c r="O10" s="6" t="n">
        <v>0.306219991877937</v>
      </c>
      <c r="P10" s="6" t="n">
        <v>0.295394814045857</v>
      </c>
      <c r="Q10" s="6" t="n">
        <v>0.290325002188567</v>
      </c>
      <c r="R10" s="6" t="n">
        <v>0.290055935565697</v>
      </c>
      <c r="S10" s="6" t="n">
        <v>0.281736660131132</v>
      </c>
      <c r="T10" s="6" t="n">
        <v>0.2774863421584</v>
      </c>
      <c r="U10" s="6" t="n">
        <v>0.279504661773458</v>
      </c>
      <c r="V10" s="6" t="n">
        <v>0.281710327722287</v>
      </c>
      <c r="W10" s="6" t="n">
        <v>0.275740974287543</v>
      </c>
      <c r="X10" s="6" t="n">
        <v>0.270694587061757</v>
      </c>
      <c r="Y10" s="6" t="n">
        <v>0.266565649339617</v>
      </c>
      <c r="Z10" s="6" t="n">
        <v>0.26370689276843</v>
      </c>
      <c r="AA10" s="6" t="n">
        <v>0.259212715930486</v>
      </c>
      <c r="AB10" s="6" t="n">
        <v>0.256783658987896</v>
      </c>
      <c r="AC10" s="6" t="n">
        <v>0.255429139888782</v>
      </c>
      <c r="AD10" s="6" t="n">
        <v>0.251353337567325</v>
      </c>
      <c r="AE10" s="6" t="n">
        <v>0.252902586345654</v>
      </c>
    </row>
    <row r="12" customFormat="false" ht="13" hidden="false" customHeight="false" outlineLevel="0" collapsed="false">
      <c r="A12" s="5" t="n">
        <v>13</v>
      </c>
      <c r="B12" s="5" t="s">
        <v>14</v>
      </c>
      <c r="C12" s="5" t="s">
        <v>10</v>
      </c>
      <c r="D12" s="5" t="s">
        <v>10</v>
      </c>
      <c r="E12" s="5" t="s">
        <v>11</v>
      </c>
      <c r="F12" s="6" t="n">
        <v>0.437061755512376</v>
      </c>
      <c r="G12" s="6" t="n">
        <v>0.437479952613324</v>
      </c>
      <c r="H12" s="6" t="n">
        <v>0.439643269804324</v>
      </c>
      <c r="I12" s="6" t="n">
        <v>0.472925641303171</v>
      </c>
      <c r="J12" s="6" t="n">
        <v>0.452695255852496</v>
      </c>
      <c r="K12" s="6" t="n">
        <v>0.440683829011999</v>
      </c>
      <c r="L12" s="6" t="n">
        <v>0.397553990525766</v>
      </c>
      <c r="M12" s="6" t="n">
        <v>0.423707532423795</v>
      </c>
      <c r="N12" s="6" t="n">
        <v>0.423397126757703</v>
      </c>
      <c r="O12" s="6" t="n">
        <v>0.416988626105795</v>
      </c>
      <c r="P12" s="6" t="n">
        <v>0.40251112662536</v>
      </c>
      <c r="Q12" s="6" t="n">
        <v>0.390771345008633</v>
      </c>
      <c r="R12" s="6" t="n">
        <v>0.383634815461454</v>
      </c>
      <c r="S12" s="6" t="n">
        <v>0.375472046994901</v>
      </c>
      <c r="T12" s="6" t="n">
        <v>0.383305236448322</v>
      </c>
      <c r="U12" s="6" t="n">
        <v>0.373182227790601</v>
      </c>
      <c r="V12" s="6" t="n">
        <v>0.385334857889579</v>
      </c>
      <c r="W12" s="6" t="n">
        <v>0.407067117108321</v>
      </c>
      <c r="X12" s="6" t="n">
        <v>0.396142154839194</v>
      </c>
      <c r="Y12" s="6" t="n">
        <v>0.403527917025706</v>
      </c>
      <c r="Z12" s="6" t="n">
        <v>0.401104924869408</v>
      </c>
      <c r="AA12" s="6" t="n">
        <v>0.396482220082825</v>
      </c>
      <c r="AB12" s="6" t="n">
        <v>0.368867830814291</v>
      </c>
      <c r="AC12" s="6" t="n">
        <v>0.366259607323551</v>
      </c>
      <c r="AD12" s="6" t="n">
        <v>0.394147086368056</v>
      </c>
      <c r="AE12" s="6" t="n">
        <v>0.40970216186868</v>
      </c>
    </row>
    <row r="13" customFormat="false" ht="13" hidden="false" customHeight="false" outlineLevel="0" collapsed="false">
      <c r="A13" s="5" t="n">
        <v>13</v>
      </c>
      <c r="B13" s="5" t="s">
        <v>14</v>
      </c>
      <c r="C13" s="5" t="s">
        <v>12</v>
      </c>
      <c r="D13" s="5" t="s">
        <v>10</v>
      </c>
      <c r="E13" s="5" t="s">
        <v>11</v>
      </c>
      <c r="F13" s="6" t="n">
        <v>0.760541608221452</v>
      </c>
      <c r="G13" s="6" t="n">
        <v>0.746588127929647</v>
      </c>
      <c r="H13" s="6" t="n">
        <v>0.732773833739712</v>
      </c>
      <c r="I13" s="6" t="n">
        <v>0.782157983193277</v>
      </c>
      <c r="J13" s="6" t="n">
        <v>0.74458952811894</v>
      </c>
      <c r="K13" s="6" t="n">
        <v>0.738546837568842</v>
      </c>
      <c r="L13" s="6" t="n">
        <v>0.708127820013598</v>
      </c>
      <c r="M13" s="6" t="n">
        <v>0.741428553765502</v>
      </c>
      <c r="N13" s="6" t="n">
        <v>0.770358423801844</v>
      </c>
      <c r="O13" s="6" t="n">
        <v>0.768477865372953</v>
      </c>
      <c r="P13" s="6" t="n">
        <v>0.776907118576285</v>
      </c>
      <c r="Q13" s="6" t="n">
        <v>0.735863972894968</v>
      </c>
      <c r="R13" s="6" t="n">
        <v>0.710535177701793</v>
      </c>
      <c r="S13" s="6" t="n">
        <v>0.697931818782894</v>
      </c>
      <c r="T13" s="6" t="n">
        <v>0.734833646799403</v>
      </c>
      <c r="U13" s="6" t="n">
        <v>0.731213105636384</v>
      </c>
      <c r="V13" s="6" t="n">
        <v>0.733995271867612</v>
      </c>
      <c r="W13" s="6" t="n">
        <v>0.791032108446697</v>
      </c>
      <c r="X13" s="6" t="n">
        <v>0.796230802771184</v>
      </c>
      <c r="Y13" s="6" t="n">
        <v>0.80182583933571</v>
      </c>
      <c r="Z13" s="6" t="n">
        <v>0.822800089062848</v>
      </c>
      <c r="AA13" s="6" t="n">
        <v>0.817398253324962</v>
      </c>
      <c r="AB13" s="6" t="n">
        <v>0.727823987734975</v>
      </c>
      <c r="AC13" s="6" t="n">
        <v>0.744504460629137</v>
      </c>
      <c r="AD13" s="6" t="n">
        <v>0.81288031332286</v>
      </c>
      <c r="AE13" s="6" t="n">
        <v>0.836343871130681</v>
      </c>
    </row>
    <row r="14" customFormat="false" ht="13" hidden="false" customHeight="false" outlineLevel="0" collapsed="false">
      <c r="A14" s="5" t="n">
        <v>13</v>
      </c>
      <c r="B14" s="5" t="s">
        <v>14</v>
      </c>
      <c r="C14" s="5" t="s">
        <v>13</v>
      </c>
      <c r="D14" s="5" t="s">
        <v>10</v>
      </c>
      <c r="E14" s="5" t="s">
        <v>11</v>
      </c>
      <c r="F14" s="6" t="n">
        <v>0.279238826815642</v>
      </c>
      <c r="G14" s="6" t="n">
        <v>0.299058823529412</v>
      </c>
      <c r="H14" s="6" t="n">
        <v>0.308163141993958</v>
      </c>
      <c r="I14" s="6" t="n">
        <v>0.326060025542784</v>
      </c>
      <c r="J14" s="6" t="n">
        <v>0.315024390243902</v>
      </c>
      <c r="K14" s="6" t="n">
        <v>0.306077008928571</v>
      </c>
      <c r="L14" s="6" t="n">
        <v>0.269827147941027</v>
      </c>
      <c r="M14" s="6" t="n">
        <v>0.290078003120125</v>
      </c>
      <c r="N14" s="6" t="n">
        <v>0.273798650752465</v>
      </c>
      <c r="O14" s="6" t="n">
        <v>0.26798971722365</v>
      </c>
      <c r="P14" s="6" t="n">
        <v>0.248882051282051</v>
      </c>
      <c r="Q14" s="6" t="n">
        <v>0.256031357177854</v>
      </c>
      <c r="R14" s="6" t="n">
        <v>0.258872960949086</v>
      </c>
      <c r="S14" s="6" t="n">
        <v>0.256867704280156</v>
      </c>
      <c r="T14" s="6" t="n">
        <v>0.254620132953466</v>
      </c>
      <c r="U14" s="6" t="n">
        <v>0.2440838650866</v>
      </c>
      <c r="V14" s="6" t="n">
        <v>0.252167042889391</v>
      </c>
      <c r="W14" s="6" t="n">
        <v>0.263416815742397</v>
      </c>
      <c r="X14" s="6" t="n">
        <v>0.256880269814503</v>
      </c>
      <c r="Y14" s="6" t="n">
        <v>0.26151023890785</v>
      </c>
      <c r="Z14" s="6" t="n">
        <v>0.251356637536413</v>
      </c>
      <c r="AA14" s="6" t="n">
        <v>0.242600166944908</v>
      </c>
      <c r="AB14" s="6" t="n">
        <v>0.240706699346405</v>
      </c>
      <c r="AC14" s="6" t="n">
        <v>0.230003987240829</v>
      </c>
      <c r="AD14" s="6" t="n">
        <v>0.239603919967334</v>
      </c>
      <c r="AE14" s="6" t="n">
        <v>0.249347915806851</v>
      </c>
    </row>
    <row r="16" customFormat="false" ht="15" hidden="false" customHeight="false" outlineLevel="0" collapsed="false">
      <c r="A16" s="7" t="s">
        <v>15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</row>
    <row r="17" customFormat="false" ht="15" hidden="false" customHeight="false" outlineLevel="0" collapsed="false">
      <c r="A17" s="7" t="s">
        <v>1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</row>
    <row r="21" s="10" customFormat="true" ht="12" hidden="false" customHeight="false" outlineLevel="0" collapsed="false">
      <c r="A21" s="9" t="s">
        <v>17</v>
      </c>
      <c r="B21" s="9" t="s">
        <v>18</v>
      </c>
      <c r="C21" s="9" t="s">
        <v>19</v>
      </c>
      <c r="D21" s="9" t="s">
        <v>20</v>
      </c>
      <c r="E21" s="9" t="s">
        <v>21</v>
      </c>
      <c r="F21" s="9" t="s">
        <v>22</v>
      </c>
      <c r="G21" s="9" t="s">
        <v>23</v>
      </c>
      <c r="H21" s="9" t="s">
        <v>24</v>
      </c>
      <c r="I21" s="9" t="s">
        <v>25</v>
      </c>
      <c r="J21" s="9" t="s">
        <v>26</v>
      </c>
      <c r="K21" s="9" t="s">
        <v>27</v>
      </c>
      <c r="L21" s="9" t="s">
        <v>28</v>
      </c>
      <c r="M21" s="9" t="s">
        <v>29</v>
      </c>
      <c r="N21" s="9" t="s">
        <v>30</v>
      </c>
      <c r="O21" s="9" t="s">
        <v>31</v>
      </c>
      <c r="P21" s="9" t="s">
        <v>32</v>
      </c>
      <c r="Q21" s="9" t="s">
        <v>33</v>
      </c>
      <c r="R21" s="9" t="s">
        <v>34</v>
      </c>
      <c r="S21" s="9" t="s">
        <v>35</v>
      </c>
      <c r="T21" s="9" t="s">
        <v>36</v>
      </c>
      <c r="U21" s="9" t="s">
        <v>37</v>
      </c>
      <c r="V21" s="9" t="s">
        <v>38</v>
      </c>
      <c r="W21" s="9" t="s">
        <v>39</v>
      </c>
      <c r="X21" s="9" t="s">
        <v>40</v>
      </c>
      <c r="Y21" s="9" t="s">
        <v>41</v>
      </c>
      <c r="Z21" s="9" t="s">
        <v>42</v>
      </c>
      <c r="AA21" s="9" t="s">
        <v>43</v>
      </c>
      <c r="AB21" s="9" t="s">
        <v>44</v>
      </c>
      <c r="AC21" s="9" t="s">
        <v>45</v>
      </c>
      <c r="AD21" s="9" t="s">
        <v>46</v>
      </c>
      <c r="AE21" s="9" t="s">
        <v>47</v>
      </c>
      <c r="AF21" s="9" t="s">
        <v>48</v>
      </c>
      <c r="AG21" s="9" t="s">
        <v>49</v>
      </c>
      <c r="AH21" s="9" t="s">
        <v>50</v>
      </c>
      <c r="AI21" s="9" t="s">
        <v>51</v>
      </c>
      <c r="AJ21" s="9" t="s">
        <v>52</v>
      </c>
      <c r="AK21" s="9" t="s">
        <v>53</v>
      </c>
      <c r="AL21" s="9" t="s">
        <v>54</v>
      </c>
      <c r="AM21" s="9" t="s">
        <v>55</v>
      </c>
      <c r="AN21" s="9" t="s">
        <v>56</v>
      </c>
      <c r="AO21" s="9" t="s">
        <v>57</v>
      </c>
      <c r="AP21" s="9" t="s">
        <v>58</v>
      </c>
      <c r="AQ21" s="9" t="s">
        <v>59</v>
      </c>
      <c r="AR21" s="9" t="s">
        <v>60</v>
      </c>
      <c r="AS21" s="9" t="s">
        <v>61</v>
      </c>
      <c r="AT21" s="9" t="s">
        <v>62</v>
      </c>
      <c r="AU21" s="9" t="s">
        <v>63</v>
      </c>
      <c r="AV21" s="9" t="s">
        <v>64</v>
      </c>
      <c r="AW21" s="9" t="s">
        <v>65</v>
      </c>
      <c r="AX21" s="9" t="s">
        <v>66</v>
      </c>
      <c r="AY21" s="9" t="s">
        <v>67</v>
      </c>
      <c r="AZ21" s="9" t="s">
        <v>68</v>
      </c>
      <c r="BA21" s="9" t="s">
        <v>69</v>
      </c>
      <c r="BB21" s="9" t="s">
        <v>70</v>
      </c>
      <c r="BC21" s="9" t="s">
        <v>71</v>
      </c>
      <c r="BD21" s="9" t="s">
        <v>72</v>
      </c>
      <c r="BE21" s="9" t="s">
        <v>73</v>
      </c>
      <c r="BF21" s="9" t="s">
        <v>74</v>
      </c>
      <c r="BG21" s="9" t="s">
        <v>75</v>
      </c>
      <c r="BH21" s="9" t="s">
        <v>76</v>
      </c>
      <c r="BI21" s="9" t="s">
        <v>77</v>
      </c>
      <c r="BJ21" s="9" t="s">
        <v>78</v>
      </c>
      <c r="BK21" s="9" t="s">
        <v>79</v>
      </c>
      <c r="BL21" s="9" t="s">
        <v>80</v>
      </c>
      <c r="BM21" s="9" t="s">
        <v>81</v>
      </c>
      <c r="BN21" s="9" t="s">
        <v>82</v>
      </c>
      <c r="BO21" s="9" t="s">
        <v>83</v>
      </c>
      <c r="BP21" s="9" t="s">
        <v>84</v>
      </c>
      <c r="BQ21" s="9" t="s">
        <v>85</v>
      </c>
      <c r="BR21" s="9" t="s">
        <v>86</v>
      </c>
      <c r="BS21" s="9" t="s">
        <v>87</v>
      </c>
      <c r="BT21" s="9" t="s">
        <v>88</v>
      </c>
      <c r="BU21" s="9" t="s">
        <v>89</v>
      </c>
      <c r="BV21" s="9" t="s">
        <v>90</v>
      </c>
      <c r="BW21" s="9" t="s">
        <v>91</v>
      </c>
      <c r="BX21" s="9" t="s">
        <v>92</v>
      </c>
      <c r="BY21" s="9" t="s">
        <v>93</v>
      </c>
      <c r="BZ21" s="9" t="s">
        <v>94</v>
      </c>
      <c r="CA21" s="9" t="s">
        <v>95</v>
      </c>
      <c r="CB21" s="9" t="s">
        <v>96</v>
      </c>
      <c r="CC21" s="9" t="s">
        <v>97</v>
      </c>
      <c r="CD21" s="9" t="s">
        <v>98</v>
      </c>
      <c r="CE21" s="9" t="s">
        <v>99</v>
      </c>
      <c r="CF21" s="9" t="s">
        <v>100</v>
      </c>
      <c r="CG21" s="9" t="s">
        <v>101</v>
      </c>
      <c r="CH21" s="9" t="s">
        <v>102</v>
      </c>
      <c r="CI21" s="9" t="s">
        <v>103</v>
      </c>
      <c r="CJ21" s="9" t="s">
        <v>104</v>
      </c>
      <c r="CK21" s="9" t="s">
        <v>105</v>
      </c>
      <c r="CL21" s="9" t="s">
        <v>106</v>
      </c>
      <c r="CM21" s="9" t="s">
        <v>107</v>
      </c>
      <c r="CN21" s="9" t="s">
        <v>108</v>
      </c>
      <c r="CO21" s="9" t="s">
        <v>109</v>
      </c>
      <c r="CP21" s="9" t="s">
        <v>110</v>
      </c>
      <c r="CQ21" s="9" t="s">
        <v>111</v>
      </c>
      <c r="CR21" s="9" t="s">
        <v>112</v>
      </c>
      <c r="CS21" s="9" t="s">
        <v>113</v>
      </c>
      <c r="CT21" s="9" t="s">
        <v>114</v>
      </c>
      <c r="CU21" s="9" t="s">
        <v>115</v>
      </c>
      <c r="CV21" s="9" t="s">
        <v>116</v>
      </c>
      <c r="CW21" s="9" t="s">
        <v>117</v>
      </c>
      <c r="CX21" s="9" t="s">
        <v>118</v>
      </c>
      <c r="CY21" s="9" t="s">
        <v>119</v>
      </c>
      <c r="CZ21" s="9" t="s">
        <v>120</v>
      </c>
      <c r="DA21" s="9" t="s">
        <v>121</v>
      </c>
      <c r="DB21" s="9" t="s">
        <v>122</v>
      </c>
      <c r="DC21" s="9" t="s">
        <v>123</v>
      </c>
      <c r="DD21" s="9" t="s">
        <v>124</v>
      </c>
      <c r="DE21" s="9" t="s">
        <v>125</v>
      </c>
      <c r="DF21" s="9" t="s">
        <v>126</v>
      </c>
      <c r="DG21" s="9" t="s">
        <v>127</v>
      </c>
      <c r="DH21" s="9" t="s">
        <v>128</v>
      </c>
      <c r="DI21" s="9" t="s">
        <v>129</v>
      </c>
      <c r="DJ21" s="9" t="s">
        <v>130</v>
      </c>
      <c r="DK21" s="9" t="s">
        <v>131</v>
      </c>
      <c r="DL21" s="9" t="s">
        <v>132</v>
      </c>
      <c r="DM21" s="9" t="s">
        <v>133</v>
      </c>
      <c r="DN21" s="9" t="s">
        <v>134</v>
      </c>
      <c r="DO21" s="9" t="s">
        <v>135</v>
      </c>
      <c r="DP21" s="9" t="s">
        <v>136</v>
      </c>
      <c r="DQ21" s="9" t="s">
        <v>137</v>
      </c>
      <c r="DR21" s="9" t="s">
        <v>138</v>
      </c>
      <c r="DS21" s="9" t="s">
        <v>139</v>
      </c>
      <c r="DT21" s="9" t="s">
        <v>140</v>
      </c>
      <c r="DU21" s="9" t="s">
        <v>141</v>
      </c>
      <c r="DV21" s="9" t="s">
        <v>142</v>
      </c>
      <c r="DW21" s="9" t="s">
        <v>143</v>
      </c>
      <c r="DX21" s="9" t="s">
        <v>144</v>
      </c>
      <c r="DY21" s="9" t="s">
        <v>145</v>
      </c>
      <c r="DZ21" s="9" t="s">
        <v>146</v>
      </c>
      <c r="EA21" s="9" t="s">
        <v>147</v>
      </c>
      <c r="EB21" s="9" t="s">
        <v>148</v>
      </c>
      <c r="EC21" s="9" t="s">
        <v>149</v>
      </c>
      <c r="ED21" s="9" t="s">
        <v>150</v>
      </c>
      <c r="EE21" s="9" t="s">
        <v>151</v>
      </c>
      <c r="EF21" s="9" t="s">
        <v>152</v>
      </c>
    </row>
    <row r="22" customFormat="false" ht="13" hidden="false" customHeight="true" outlineLevel="0" collapsed="false">
      <c r="A22" s="8" t="s">
        <v>153</v>
      </c>
      <c r="B22" s="8" t="s">
        <v>10</v>
      </c>
      <c r="C22" s="8" t="s">
        <v>154</v>
      </c>
      <c r="D22" s="11" t="n">
        <v>526.55</v>
      </c>
      <c r="E22" s="11" t="n">
        <v>532.13</v>
      </c>
      <c r="F22" s="11" t="n">
        <v>535.2</v>
      </c>
      <c r="G22" s="11" t="n">
        <v>541.77</v>
      </c>
      <c r="H22" s="11" t="n">
        <v>537.48</v>
      </c>
      <c r="I22" s="11" t="n">
        <v>542.33</v>
      </c>
      <c r="J22" s="11" t="n">
        <v>548.3</v>
      </c>
      <c r="K22" s="11" t="n">
        <v>542.76</v>
      </c>
      <c r="L22" s="11" t="n">
        <v>542.84</v>
      </c>
      <c r="M22" s="11" t="n">
        <v>541.41</v>
      </c>
      <c r="N22" s="11" t="n">
        <v>533.38</v>
      </c>
      <c r="O22" s="11" t="n">
        <v>531.82</v>
      </c>
      <c r="P22" s="11" t="n">
        <v>536.4</v>
      </c>
      <c r="Q22" s="11" t="n">
        <v>532.13</v>
      </c>
      <c r="R22" s="11" t="n">
        <v>540.1</v>
      </c>
      <c r="S22" s="11" t="n">
        <v>536.52</v>
      </c>
      <c r="T22" s="11" t="n">
        <v>535.3</v>
      </c>
      <c r="U22" s="11" t="n">
        <v>540.18</v>
      </c>
      <c r="V22" s="11" t="n">
        <v>538.27</v>
      </c>
      <c r="W22" s="11" t="n">
        <v>540.13</v>
      </c>
      <c r="X22" s="11" t="n">
        <v>546.23</v>
      </c>
      <c r="Y22" s="11" t="n">
        <v>552.42</v>
      </c>
      <c r="Z22" s="11" t="n">
        <v>546.59</v>
      </c>
      <c r="AA22" s="11" t="n">
        <v>548.28</v>
      </c>
      <c r="AB22" s="11" t="n">
        <v>549.76</v>
      </c>
      <c r="AC22" s="11" t="n">
        <v>548.81</v>
      </c>
      <c r="AD22" s="11" t="n">
        <v>551.09</v>
      </c>
      <c r="AE22" s="11" t="n">
        <v>548.61</v>
      </c>
      <c r="AF22" s="11" t="n">
        <v>546.94</v>
      </c>
      <c r="AG22" s="11" t="n">
        <v>553.51</v>
      </c>
      <c r="AH22" s="11" t="n">
        <v>557.9</v>
      </c>
      <c r="AI22" s="11" t="n">
        <v>553.04</v>
      </c>
      <c r="AJ22" s="11" t="n">
        <v>559.03</v>
      </c>
      <c r="AK22" s="11" t="n">
        <v>559.46</v>
      </c>
      <c r="AL22" s="11" t="n">
        <v>562.02</v>
      </c>
      <c r="AM22" s="11" t="n">
        <v>560.79</v>
      </c>
      <c r="AN22" s="11" t="n">
        <v>552.28</v>
      </c>
      <c r="AO22" s="11" t="n">
        <v>568.06</v>
      </c>
      <c r="AP22" s="11" t="n">
        <v>569.44</v>
      </c>
      <c r="AQ22" s="11" t="n">
        <v>563.1</v>
      </c>
      <c r="AR22" s="11" t="n">
        <v>571.94</v>
      </c>
      <c r="AS22" s="11" t="n">
        <v>567.43</v>
      </c>
      <c r="AT22" s="11" t="n">
        <v>573.77</v>
      </c>
      <c r="AU22" s="11" t="n">
        <v>568.12</v>
      </c>
      <c r="AV22" s="11" t="n">
        <v>570.55</v>
      </c>
      <c r="AW22" s="11" t="n">
        <v>572.47</v>
      </c>
      <c r="AX22" s="11" t="n">
        <v>562.67</v>
      </c>
      <c r="AY22" s="11" t="n">
        <v>559.8</v>
      </c>
      <c r="AZ22" s="11" t="n">
        <v>568.82</v>
      </c>
      <c r="BA22" s="11" t="n">
        <v>571.02</v>
      </c>
      <c r="BB22" s="11" t="n">
        <v>577.67</v>
      </c>
      <c r="BC22" s="11" t="n">
        <v>590.62</v>
      </c>
      <c r="BD22" s="11" t="n">
        <v>586.88</v>
      </c>
      <c r="BE22" s="11" t="n">
        <v>583.49</v>
      </c>
      <c r="BF22" s="11" t="n">
        <v>585.35</v>
      </c>
      <c r="BG22" s="11" t="n">
        <v>576.68</v>
      </c>
      <c r="BH22" s="11" t="n">
        <v>580.8</v>
      </c>
      <c r="BI22" s="11" t="n">
        <v>576.01</v>
      </c>
      <c r="BJ22" s="11" t="n">
        <v>583.31</v>
      </c>
      <c r="BK22" s="11" t="n">
        <v>593.63</v>
      </c>
      <c r="BL22" s="11" t="n">
        <v>585.77</v>
      </c>
      <c r="BM22" s="11" t="n">
        <v>595.65</v>
      </c>
      <c r="BN22" s="11" t="n">
        <v>609.92</v>
      </c>
      <c r="BO22" s="11" t="n">
        <v>600.39</v>
      </c>
      <c r="BP22" s="11" t="n">
        <v>601.79</v>
      </c>
      <c r="BQ22" s="11" t="n">
        <v>605.16</v>
      </c>
      <c r="BR22" s="11" t="n">
        <v>602.38</v>
      </c>
      <c r="BS22" s="11" t="n">
        <v>596.78</v>
      </c>
      <c r="BT22" s="11" t="n">
        <v>609.86</v>
      </c>
      <c r="BU22" s="11" t="n">
        <v>601.69</v>
      </c>
      <c r="BV22" s="11" t="n">
        <v>595.91</v>
      </c>
      <c r="BW22" s="11" t="n">
        <v>597.8</v>
      </c>
      <c r="BX22" s="11" t="n">
        <v>606.99</v>
      </c>
      <c r="BY22" s="11" t="n">
        <v>621.17</v>
      </c>
      <c r="BZ22" s="11" t="n">
        <v>627.59</v>
      </c>
      <c r="CA22" s="11" t="n">
        <v>627.73</v>
      </c>
      <c r="CB22" s="11" t="n">
        <v>626.15</v>
      </c>
      <c r="CC22" s="11" t="n">
        <v>621.9</v>
      </c>
      <c r="CD22" s="11" t="n">
        <v>621.02</v>
      </c>
      <c r="CE22" s="11" t="n">
        <v>632.66</v>
      </c>
      <c r="CF22" s="11" t="n">
        <v>635.93</v>
      </c>
      <c r="CG22" s="11" t="n">
        <v>638.59</v>
      </c>
      <c r="CH22" s="11" t="n">
        <v>642.51</v>
      </c>
      <c r="CI22" s="11" t="n">
        <v>647.5</v>
      </c>
      <c r="CJ22" s="11" t="n">
        <v>638.68</v>
      </c>
      <c r="CK22" s="11" t="n">
        <v>637.21</v>
      </c>
      <c r="CL22" s="11" t="n">
        <v>641.37</v>
      </c>
      <c r="CM22" s="11" t="n">
        <v>650.88</v>
      </c>
      <c r="CN22" s="11" t="n">
        <v>644.26</v>
      </c>
      <c r="CO22" s="11" t="n">
        <v>646.07</v>
      </c>
      <c r="CP22" s="11" t="n">
        <v>658.93</v>
      </c>
      <c r="CQ22" s="11" t="n">
        <v>657.79</v>
      </c>
      <c r="CR22" s="11" t="n">
        <v>660.69</v>
      </c>
      <c r="CS22" s="11" t="n">
        <v>670.94</v>
      </c>
      <c r="CT22" s="11" t="n">
        <v>667.72</v>
      </c>
      <c r="CU22" s="11" t="n">
        <v>668.09</v>
      </c>
      <c r="CV22" s="11" t="n">
        <v>668.28</v>
      </c>
      <c r="CW22" s="11" t="n">
        <v>669.72</v>
      </c>
      <c r="CX22" s="11" t="n">
        <v>683.69</v>
      </c>
      <c r="CY22" s="11" t="n">
        <v>676.6</v>
      </c>
      <c r="CZ22" s="11" t="n">
        <v>688.84</v>
      </c>
      <c r="DA22" s="11" t="n">
        <v>690.26</v>
      </c>
      <c r="DB22" s="11" t="n">
        <v>686.13</v>
      </c>
      <c r="DC22" s="11" t="n">
        <v>692.59</v>
      </c>
      <c r="DD22" s="11" t="n">
        <v>691</v>
      </c>
      <c r="DE22" s="11" t="n">
        <v>690.13</v>
      </c>
      <c r="DF22" s="11" t="n">
        <v>696.24</v>
      </c>
      <c r="DG22" s="11" t="n">
        <v>707.88</v>
      </c>
      <c r="DH22" s="11" t="n">
        <v>707.93</v>
      </c>
      <c r="DI22" s="11" t="n">
        <v>709.79</v>
      </c>
      <c r="DJ22" s="11" t="n">
        <v>719.4</v>
      </c>
      <c r="DK22" s="11" t="n">
        <v>707.05</v>
      </c>
      <c r="DL22" s="11" t="n">
        <v>712.15</v>
      </c>
      <c r="DM22" s="11" t="n">
        <v>705.48</v>
      </c>
      <c r="DN22" s="11" t="n">
        <v>712.69</v>
      </c>
      <c r="DO22" s="11" t="n">
        <v>709.62</v>
      </c>
      <c r="DP22" s="11" t="n">
        <v>708.82</v>
      </c>
      <c r="DQ22" s="11" t="n">
        <v>710.57</v>
      </c>
      <c r="DR22" s="11" t="n">
        <v>709.47</v>
      </c>
      <c r="DS22" s="11" t="n">
        <v>716.75</v>
      </c>
      <c r="DT22" s="11" t="n">
        <v>712.2</v>
      </c>
      <c r="DU22" s="11" t="n">
        <v>711.18</v>
      </c>
      <c r="DV22" s="11" t="n">
        <v>727.87</v>
      </c>
      <c r="DW22" s="11" t="n">
        <v>733.57</v>
      </c>
      <c r="DX22" s="11" t="n">
        <v>734.97</v>
      </c>
      <c r="DY22" s="11" t="n">
        <v>733.6</v>
      </c>
      <c r="DZ22" s="11" t="n">
        <v>736.62</v>
      </c>
      <c r="EA22" s="11" t="n">
        <v>732.18</v>
      </c>
      <c r="EB22" s="11" t="n">
        <v>730.39</v>
      </c>
      <c r="EC22" s="11" t="n">
        <v>732.7</v>
      </c>
      <c r="ED22" s="11" t="n">
        <v>715.83</v>
      </c>
      <c r="EE22" s="11" t="n">
        <v>719.19</v>
      </c>
      <c r="EF22" s="11" t="n">
        <v>723.58</v>
      </c>
      <c r="EH22" s="8" t="s">
        <v>155</v>
      </c>
      <c r="EI22" s="8" t="s">
        <v>156</v>
      </c>
    </row>
    <row r="23" customFormat="false" ht="13" hidden="false" customHeight="false" outlineLevel="0" collapsed="false">
      <c r="A23" s="8"/>
      <c r="B23" s="8"/>
      <c r="C23" s="8" t="s">
        <v>157</v>
      </c>
      <c r="D23" s="11" t="n">
        <v>622.76</v>
      </c>
      <c r="E23" s="11" t="n">
        <v>637.14</v>
      </c>
      <c r="F23" s="11" t="n">
        <v>657.29</v>
      </c>
      <c r="G23" s="11" t="n">
        <v>663.5</v>
      </c>
      <c r="H23" s="11" t="n">
        <v>653.19</v>
      </c>
      <c r="I23" s="11" t="n">
        <v>650.82</v>
      </c>
      <c r="J23" s="11" t="n">
        <v>659.63</v>
      </c>
      <c r="K23" s="11" t="n">
        <v>649.26</v>
      </c>
      <c r="L23" s="11" t="n">
        <v>637.4</v>
      </c>
      <c r="M23" s="11" t="n">
        <v>660.38</v>
      </c>
      <c r="N23" s="11" t="n">
        <v>644.61</v>
      </c>
      <c r="O23" s="11" t="n">
        <v>639.41</v>
      </c>
      <c r="P23" s="11" t="n">
        <v>645.8</v>
      </c>
      <c r="Q23" s="11" t="n">
        <v>662.39</v>
      </c>
      <c r="R23" s="11" t="n">
        <v>675.33</v>
      </c>
      <c r="S23" s="11" t="n">
        <v>666.74</v>
      </c>
      <c r="T23" s="11" t="n">
        <v>669.63</v>
      </c>
      <c r="U23" s="11" t="n">
        <v>676.74</v>
      </c>
      <c r="V23" s="11" t="n">
        <v>677.2</v>
      </c>
      <c r="W23" s="11" t="n">
        <v>680.91</v>
      </c>
      <c r="X23" s="11" t="n">
        <v>697.64</v>
      </c>
      <c r="Y23" s="11" t="n">
        <v>710.9</v>
      </c>
      <c r="Z23" s="11" t="n">
        <v>692.79</v>
      </c>
      <c r="AA23" s="11" t="n">
        <v>702.68</v>
      </c>
      <c r="AB23" s="11" t="n">
        <v>696.37</v>
      </c>
      <c r="AC23" s="11" t="n">
        <v>693.9</v>
      </c>
      <c r="AD23" s="11" t="n">
        <v>690.17</v>
      </c>
      <c r="AE23" s="11" t="n">
        <v>677.9</v>
      </c>
      <c r="AF23" s="11" t="n">
        <v>678.15</v>
      </c>
      <c r="AG23" s="11" t="n">
        <v>694.52</v>
      </c>
      <c r="AH23" s="11" t="n">
        <v>697.15</v>
      </c>
      <c r="AI23" s="11" t="n">
        <v>677.81</v>
      </c>
      <c r="AJ23" s="11" t="n">
        <v>703.67</v>
      </c>
      <c r="AK23" s="11" t="n">
        <v>701.73</v>
      </c>
      <c r="AL23" s="11" t="n">
        <v>698.05</v>
      </c>
      <c r="AM23" s="11" t="n">
        <v>693.97</v>
      </c>
      <c r="AN23" s="11" t="n">
        <v>674.87</v>
      </c>
      <c r="AO23" s="11" t="n">
        <v>695.25</v>
      </c>
      <c r="AP23" s="11" t="n">
        <v>681.78</v>
      </c>
      <c r="AQ23" s="11" t="n">
        <v>674.26</v>
      </c>
      <c r="AR23" s="11" t="n">
        <v>687.31</v>
      </c>
      <c r="AS23" s="11" t="n">
        <v>682.97</v>
      </c>
      <c r="AT23" s="11" t="n">
        <v>692.1</v>
      </c>
      <c r="AU23" s="11" t="n">
        <v>683.8</v>
      </c>
      <c r="AV23" s="11" t="n">
        <v>703.29</v>
      </c>
      <c r="AW23" s="11" t="n">
        <v>719.3</v>
      </c>
      <c r="AX23" s="11" t="n">
        <v>716.55</v>
      </c>
      <c r="AY23" s="11" t="n">
        <v>703.34</v>
      </c>
      <c r="AZ23" s="11" t="n">
        <v>730</v>
      </c>
      <c r="BA23" s="11" t="n">
        <v>722.73</v>
      </c>
      <c r="BB23" s="11" t="n">
        <v>706.98</v>
      </c>
      <c r="BC23" s="11" t="n">
        <v>717.83</v>
      </c>
      <c r="BD23" s="11" t="n">
        <v>726.4</v>
      </c>
      <c r="BE23" s="11" t="n">
        <v>727.52</v>
      </c>
      <c r="BF23" s="11" t="n">
        <v>737.55</v>
      </c>
      <c r="BG23" s="11" t="n">
        <v>719.81</v>
      </c>
      <c r="BH23" s="11" t="n">
        <v>738.24</v>
      </c>
      <c r="BI23" s="11" t="n">
        <v>737.93</v>
      </c>
      <c r="BJ23" s="11" t="n">
        <v>752.36</v>
      </c>
      <c r="BK23" s="11" t="n">
        <v>754.88</v>
      </c>
      <c r="BL23" s="11" t="n">
        <v>748.95</v>
      </c>
      <c r="BM23" s="11" t="n">
        <v>772.14</v>
      </c>
      <c r="BN23" s="11" t="n">
        <v>772.6</v>
      </c>
      <c r="BO23" s="11" t="n">
        <v>765.61</v>
      </c>
      <c r="BP23" s="11" t="n">
        <v>760.36</v>
      </c>
      <c r="BQ23" s="11" t="n">
        <v>768.92</v>
      </c>
      <c r="BR23" s="11" t="n">
        <v>775.73</v>
      </c>
      <c r="BS23" s="11" t="n">
        <v>758.21</v>
      </c>
      <c r="BT23" s="11" t="n">
        <v>779.26</v>
      </c>
      <c r="BU23" s="11" t="n">
        <v>768.77</v>
      </c>
      <c r="BV23" s="11" t="n">
        <v>761.82</v>
      </c>
      <c r="BW23" s="11" t="n">
        <v>755.04</v>
      </c>
      <c r="BX23" s="11" t="n">
        <v>787.5</v>
      </c>
      <c r="BY23" s="11" t="n">
        <v>779.33</v>
      </c>
      <c r="BZ23" s="11" t="n">
        <v>801.94</v>
      </c>
      <c r="CA23" s="11" t="n">
        <v>792.63</v>
      </c>
      <c r="CB23" s="11" t="n">
        <v>779.52</v>
      </c>
      <c r="CC23" s="11" t="n">
        <v>784.95</v>
      </c>
      <c r="CD23" s="11" t="n">
        <v>779.84</v>
      </c>
      <c r="CE23" s="11" t="n">
        <v>808.98</v>
      </c>
      <c r="CF23" s="11" t="n">
        <v>812.15</v>
      </c>
      <c r="CG23" s="11" t="n">
        <v>811.5</v>
      </c>
      <c r="CH23" s="11" t="n">
        <v>813.41</v>
      </c>
      <c r="CI23" s="11" t="n">
        <v>817.65</v>
      </c>
      <c r="CJ23" s="11" t="n">
        <v>822.59</v>
      </c>
      <c r="CK23" s="11" t="n">
        <v>804.56</v>
      </c>
      <c r="CL23" s="11" t="n">
        <v>801.75</v>
      </c>
      <c r="CM23" s="11" t="n">
        <v>810.29</v>
      </c>
      <c r="CN23" s="11" t="n">
        <v>804.91</v>
      </c>
      <c r="CO23" s="11" t="n">
        <v>810.9</v>
      </c>
      <c r="CP23" s="11" t="n">
        <v>838.86</v>
      </c>
      <c r="CQ23" s="11" t="n">
        <v>831.2</v>
      </c>
      <c r="CR23" s="11" t="n">
        <v>854.46</v>
      </c>
      <c r="CS23" s="11" t="n">
        <v>849.6</v>
      </c>
      <c r="CT23" s="11" t="n">
        <v>847.71</v>
      </c>
      <c r="CU23" s="11" t="n">
        <v>832.28</v>
      </c>
      <c r="CV23" s="11" t="n">
        <v>842.33</v>
      </c>
      <c r="CW23" s="11" t="n">
        <v>864.67</v>
      </c>
      <c r="CX23" s="11" t="n">
        <v>863.13</v>
      </c>
      <c r="CY23" s="11" t="n">
        <v>841.61</v>
      </c>
      <c r="CZ23" s="11" t="n">
        <v>866.64</v>
      </c>
      <c r="DA23" s="11" t="n">
        <v>872.29</v>
      </c>
      <c r="DB23" s="11" t="n">
        <v>865.81</v>
      </c>
      <c r="DC23" s="11" t="n">
        <v>872.34</v>
      </c>
      <c r="DD23" s="11" t="n">
        <v>854.85</v>
      </c>
      <c r="DE23" s="11" t="n">
        <v>865.71</v>
      </c>
      <c r="DF23" s="11" t="n">
        <v>863.35</v>
      </c>
      <c r="DG23" s="11" t="n">
        <v>873.04</v>
      </c>
      <c r="DH23" s="11" t="n">
        <v>895.34</v>
      </c>
      <c r="DI23" s="11" t="n">
        <v>882.94</v>
      </c>
      <c r="DJ23" s="11" t="n">
        <v>894.66</v>
      </c>
      <c r="DK23" s="11" t="n">
        <v>898.39</v>
      </c>
      <c r="DL23" s="11" t="n">
        <v>902.25</v>
      </c>
      <c r="DM23" s="11" t="n">
        <v>878.42</v>
      </c>
      <c r="DN23" s="11" t="n">
        <v>888.8</v>
      </c>
      <c r="DO23" s="11" t="n">
        <v>892.34</v>
      </c>
      <c r="DP23" s="11" t="n">
        <v>888.12</v>
      </c>
      <c r="DQ23" s="11" t="n">
        <v>890.82</v>
      </c>
      <c r="DR23" s="11" t="n">
        <v>880.91</v>
      </c>
      <c r="DS23" s="11" t="n">
        <v>888.62</v>
      </c>
      <c r="DT23" s="11" t="n">
        <v>897.74</v>
      </c>
      <c r="DU23" s="11" t="n">
        <v>884.46</v>
      </c>
      <c r="DV23" s="11" t="n">
        <v>911.03</v>
      </c>
      <c r="DW23" s="11" t="n">
        <v>910.68</v>
      </c>
      <c r="DX23" s="11" t="n">
        <v>910.77</v>
      </c>
      <c r="DY23" s="11" t="n">
        <v>903.78</v>
      </c>
      <c r="DZ23" s="11" t="n">
        <v>931.03</v>
      </c>
      <c r="EA23" s="11" t="n">
        <v>915.59</v>
      </c>
      <c r="EB23" s="11" t="n">
        <v>922.17</v>
      </c>
      <c r="EC23" s="11" t="n">
        <v>920.54</v>
      </c>
      <c r="ED23" s="11" t="n">
        <v>891.92</v>
      </c>
      <c r="EE23" s="11" t="n">
        <v>899.74</v>
      </c>
      <c r="EF23" s="11" t="n">
        <v>933.96</v>
      </c>
      <c r="EH23" s="8" t="s">
        <v>158</v>
      </c>
      <c r="EI23" s="12" t="n">
        <f aca="false">(EF23-P23)/P23</f>
        <v>0.446206255806752</v>
      </c>
    </row>
    <row r="24" customFormat="false" ht="13" hidden="false" customHeight="false" outlineLevel="0" collapsed="false">
      <c r="A24" s="8"/>
      <c r="B24" s="8"/>
      <c r="C24" s="8" t="s">
        <v>159</v>
      </c>
      <c r="P24" s="11" t="n">
        <v>497.62</v>
      </c>
      <c r="Q24" s="11" t="n">
        <v>487.45</v>
      </c>
      <c r="R24" s="11" t="n">
        <v>491.77</v>
      </c>
      <c r="S24" s="11" t="n">
        <v>489.7</v>
      </c>
      <c r="T24" s="11" t="n">
        <v>483.96</v>
      </c>
      <c r="U24" s="11" t="n">
        <v>487.06</v>
      </c>
      <c r="V24" s="11" t="n">
        <v>483.28</v>
      </c>
      <c r="W24" s="11" t="n">
        <v>482.01</v>
      </c>
      <c r="X24" s="11" t="n">
        <v>486.51</v>
      </c>
      <c r="Y24" s="11" t="n">
        <v>493.63</v>
      </c>
      <c r="Z24" s="11" t="n">
        <v>495.06</v>
      </c>
      <c r="AA24" s="11" t="n">
        <v>493.85</v>
      </c>
      <c r="AB24" s="11" t="n">
        <v>499.53</v>
      </c>
      <c r="AC24" s="11" t="n">
        <v>499.71</v>
      </c>
      <c r="AD24" s="11" t="n">
        <v>503.01</v>
      </c>
      <c r="AE24" s="11" t="n">
        <v>503.28</v>
      </c>
      <c r="AF24" s="11" t="n">
        <v>500.21</v>
      </c>
      <c r="AG24" s="11" t="n">
        <v>501.9</v>
      </c>
      <c r="AH24" s="11" t="n">
        <v>504.89</v>
      </c>
      <c r="AI24" s="11" t="n">
        <v>504.45</v>
      </c>
      <c r="AJ24" s="11" t="n">
        <v>504.17</v>
      </c>
      <c r="AK24" s="11" t="n">
        <v>506.48</v>
      </c>
      <c r="AL24" s="11" t="n">
        <v>511.24</v>
      </c>
      <c r="AM24" s="11" t="n">
        <v>514</v>
      </c>
      <c r="AN24" s="11" t="n">
        <v>511.23</v>
      </c>
      <c r="AO24" s="11" t="n">
        <v>523.99</v>
      </c>
      <c r="AP24" s="11" t="n">
        <v>530.37</v>
      </c>
      <c r="AQ24" s="11" t="n">
        <v>523.87</v>
      </c>
      <c r="AR24" s="11" t="n">
        <v>531.88</v>
      </c>
      <c r="AS24" s="11" t="n">
        <v>525.14</v>
      </c>
      <c r="AT24" s="11" t="n">
        <v>528.19</v>
      </c>
      <c r="AU24" s="11" t="n">
        <v>523.11</v>
      </c>
      <c r="AV24" s="11" t="n">
        <v>520.38</v>
      </c>
      <c r="AW24" s="11" t="n">
        <v>518.03</v>
      </c>
      <c r="AX24" s="11" t="n">
        <v>509.7</v>
      </c>
      <c r="AY24" s="11" t="n">
        <v>510.02</v>
      </c>
      <c r="AZ24" s="11" t="n">
        <v>514.67</v>
      </c>
      <c r="BA24" s="11" t="n">
        <v>522.42</v>
      </c>
      <c r="BB24" s="11" t="n">
        <v>532.53</v>
      </c>
      <c r="BC24" s="11" t="n">
        <v>544.16</v>
      </c>
      <c r="BD24" s="11" t="n">
        <v>536.66</v>
      </c>
      <c r="BE24" s="11" t="n">
        <v>530.31</v>
      </c>
      <c r="BF24" s="11" t="n">
        <v>524.83</v>
      </c>
      <c r="BG24" s="11" t="n">
        <v>518.8</v>
      </c>
      <c r="BH24" s="11" t="n">
        <v>516.87</v>
      </c>
      <c r="BI24" s="11" t="n">
        <v>511.66</v>
      </c>
      <c r="BJ24" s="11" t="n">
        <v>519.71</v>
      </c>
      <c r="BK24" s="11" t="n">
        <v>536.16</v>
      </c>
      <c r="BL24" s="11" t="n">
        <v>531.59</v>
      </c>
      <c r="BM24" s="11" t="n">
        <v>536.99</v>
      </c>
      <c r="BN24" s="11" t="n">
        <v>548.76</v>
      </c>
      <c r="BO24" s="11" t="n">
        <v>538.02</v>
      </c>
      <c r="BP24" s="11" t="n">
        <v>541.99</v>
      </c>
      <c r="BQ24" s="11" t="n">
        <v>543.12</v>
      </c>
      <c r="BR24" s="11" t="n">
        <v>535.71</v>
      </c>
      <c r="BS24" s="11" t="n">
        <v>533.63</v>
      </c>
      <c r="BT24" s="11" t="n">
        <v>544.19</v>
      </c>
      <c r="BU24" s="11" t="n">
        <v>538.65</v>
      </c>
      <c r="BV24" s="11" t="n">
        <v>534.61</v>
      </c>
      <c r="BW24" s="11" t="n">
        <v>540.01</v>
      </c>
      <c r="BX24" s="11" t="n">
        <v>545.12</v>
      </c>
      <c r="BY24" s="11" t="n">
        <v>564.8</v>
      </c>
      <c r="BZ24" s="11" t="n">
        <v>565.81</v>
      </c>
      <c r="CA24" s="11" t="n">
        <v>569.75</v>
      </c>
      <c r="CB24" s="11" t="n">
        <v>570.45</v>
      </c>
      <c r="CC24" s="11" t="n">
        <v>561.81</v>
      </c>
      <c r="CD24" s="11" t="n">
        <v>558.61</v>
      </c>
      <c r="CE24" s="11" t="n">
        <v>564.08</v>
      </c>
      <c r="CF24" s="11" t="n">
        <v>568.6</v>
      </c>
      <c r="CG24" s="11" t="n">
        <v>573.27</v>
      </c>
      <c r="CH24" s="11" t="n">
        <v>579.05</v>
      </c>
      <c r="CI24" s="11" t="n">
        <v>583.47</v>
      </c>
      <c r="CJ24" s="11" t="n">
        <v>574.46</v>
      </c>
      <c r="CK24" s="11" t="n">
        <v>577.21</v>
      </c>
      <c r="CL24" s="11" t="n">
        <v>581.24</v>
      </c>
      <c r="CM24" s="11" t="n">
        <v>591.69</v>
      </c>
      <c r="CN24" s="11" t="n">
        <v>584.03</v>
      </c>
      <c r="CO24" s="11" t="n">
        <v>584.5</v>
      </c>
      <c r="CP24" s="11" t="n">
        <v>589.2</v>
      </c>
      <c r="CQ24" s="11" t="n">
        <v>589.14</v>
      </c>
      <c r="CR24" s="11" t="n">
        <v>584.6</v>
      </c>
      <c r="CS24" s="11" t="n">
        <v>596.35</v>
      </c>
      <c r="CT24" s="11" t="n">
        <v>599.75</v>
      </c>
      <c r="CU24" s="11" t="n">
        <v>604.03</v>
      </c>
      <c r="CV24" s="11" t="n">
        <v>603.76</v>
      </c>
      <c r="CW24" s="11" t="n">
        <v>601.7</v>
      </c>
      <c r="CX24" s="11" t="n">
        <v>614.32</v>
      </c>
      <c r="CY24" s="11" t="n">
        <v>610.41</v>
      </c>
      <c r="CZ24" s="11" t="n">
        <v>616.15</v>
      </c>
      <c r="DA24" s="11" t="n">
        <v>613.41</v>
      </c>
      <c r="DB24" s="11" t="n">
        <v>606.13</v>
      </c>
      <c r="DC24" s="11" t="n">
        <v>612.43</v>
      </c>
      <c r="DD24" s="11" t="n">
        <v>617.96</v>
      </c>
      <c r="DE24" s="11" t="n">
        <v>613.77</v>
      </c>
      <c r="DF24" s="11" t="n">
        <v>627.91</v>
      </c>
      <c r="DG24" s="11" t="n">
        <v>642.58</v>
      </c>
      <c r="DH24" s="11" t="n">
        <v>637.94</v>
      </c>
      <c r="DI24" s="11" t="n">
        <v>644.99</v>
      </c>
      <c r="DJ24" s="11" t="n">
        <v>652.61</v>
      </c>
      <c r="DK24" s="11" t="n">
        <v>633.54</v>
      </c>
      <c r="DL24" s="11" t="n">
        <v>639.12</v>
      </c>
      <c r="DM24" s="11" t="n">
        <v>637.48</v>
      </c>
      <c r="DN24" s="11" t="n">
        <v>638.19</v>
      </c>
      <c r="DO24" s="11" t="n">
        <v>633.13</v>
      </c>
      <c r="DP24" s="11" t="n">
        <v>635.78</v>
      </c>
      <c r="DQ24" s="11" t="n">
        <v>637.83</v>
      </c>
      <c r="DR24" s="11" t="n">
        <v>642.76</v>
      </c>
      <c r="DS24" s="11" t="n">
        <v>650.02</v>
      </c>
      <c r="DT24" s="11" t="n">
        <v>645.83</v>
      </c>
      <c r="DU24" s="11" t="n">
        <v>649.47</v>
      </c>
      <c r="DV24" s="11" t="n">
        <v>659.4</v>
      </c>
      <c r="DW24" s="11" t="n">
        <v>661.85</v>
      </c>
      <c r="DX24" s="11" t="n">
        <v>662.32</v>
      </c>
      <c r="DY24" s="11" t="n">
        <v>664.41</v>
      </c>
      <c r="DZ24" s="11" t="n">
        <v>654.36</v>
      </c>
      <c r="EA24" s="11" t="n">
        <v>651.65</v>
      </c>
      <c r="EB24" s="11" t="n">
        <v>651.09</v>
      </c>
      <c r="EC24" s="11" t="n">
        <v>655.69</v>
      </c>
      <c r="ED24" s="11" t="n">
        <v>646.88</v>
      </c>
      <c r="EE24" s="11" t="n">
        <v>651.18</v>
      </c>
      <c r="EF24" s="11" t="n">
        <v>648.17</v>
      </c>
      <c r="EH24" s="8" t="s">
        <v>160</v>
      </c>
      <c r="EI24" s="12" t="n">
        <f aca="false">(EF24-P24)/P24</f>
        <v>0.302540090832362</v>
      </c>
    </row>
    <row r="25" customFormat="false" ht="13" hidden="false" customHeight="false" outlineLevel="0" collapsed="false">
      <c r="D25" s="9" t="s">
        <v>32</v>
      </c>
      <c r="E25" s="9" t="s">
        <v>33</v>
      </c>
      <c r="F25" s="9" t="s">
        <v>34</v>
      </c>
      <c r="G25" s="9" t="s">
        <v>35</v>
      </c>
      <c r="H25" s="9" t="s">
        <v>36</v>
      </c>
      <c r="I25" s="9" t="s">
        <v>37</v>
      </c>
      <c r="J25" s="9" t="s">
        <v>38</v>
      </c>
      <c r="K25" s="9" t="s">
        <v>39</v>
      </c>
      <c r="L25" s="9" t="s">
        <v>40</v>
      </c>
      <c r="M25" s="9" t="s">
        <v>41</v>
      </c>
      <c r="N25" s="9" t="s">
        <v>42</v>
      </c>
      <c r="O25" s="9" t="s">
        <v>43</v>
      </c>
    </row>
    <row r="27" customFormat="false" ht="13" hidden="false" customHeight="false" outlineLevel="0" collapsed="false">
      <c r="A27" s="8" t="s">
        <v>9</v>
      </c>
      <c r="B27" s="8" t="s">
        <v>10</v>
      </c>
      <c r="C27" s="8" t="s">
        <v>154</v>
      </c>
      <c r="D27" s="11" t="n">
        <v>614.95</v>
      </c>
      <c r="E27" s="11" t="n">
        <v>620.72</v>
      </c>
      <c r="F27" s="11" t="n">
        <v>625.27</v>
      </c>
      <c r="G27" s="11" t="n">
        <v>623.41</v>
      </c>
      <c r="H27" s="11" t="n">
        <v>623.71</v>
      </c>
      <c r="I27" s="11" t="n">
        <v>622.14</v>
      </c>
      <c r="J27" s="11" t="n">
        <v>625.94</v>
      </c>
      <c r="K27" s="11" t="n">
        <v>628.85</v>
      </c>
      <c r="L27" s="11" t="n">
        <v>631.93</v>
      </c>
      <c r="M27" s="11" t="n">
        <v>636.56</v>
      </c>
      <c r="N27" s="11" t="n">
        <v>636.85</v>
      </c>
      <c r="O27" s="11" t="n">
        <v>635.67</v>
      </c>
      <c r="P27" s="11" t="n">
        <v>632.44</v>
      </c>
      <c r="Q27" s="11" t="n">
        <v>637.48</v>
      </c>
      <c r="R27" s="11" t="n">
        <v>640.77</v>
      </c>
      <c r="S27" s="11" t="n">
        <v>637.81</v>
      </c>
      <c r="T27" s="11" t="n">
        <v>638.88</v>
      </c>
      <c r="U27" s="11" t="n">
        <v>642.25</v>
      </c>
      <c r="V27" s="11" t="n">
        <v>644.6</v>
      </c>
      <c r="W27" s="11" t="n">
        <v>646.1</v>
      </c>
      <c r="X27" s="11" t="n">
        <v>648.64</v>
      </c>
      <c r="Y27" s="11" t="n">
        <v>651.45</v>
      </c>
      <c r="Z27" s="11" t="n">
        <v>650.03</v>
      </c>
      <c r="AA27" s="11" t="n">
        <v>649.92</v>
      </c>
      <c r="AB27" s="11" t="n">
        <v>648.3</v>
      </c>
      <c r="AC27" s="11" t="n">
        <v>651.62</v>
      </c>
      <c r="AD27" s="11" t="n">
        <v>654.39</v>
      </c>
      <c r="AE27" s="11" t="n">
        <v>650.67</v>
      </c>
      <c r="AF27" s="11" t="n">
        <v>653.33</v>
      </c>
      <c r="AG27" s="11" t="n">
        <v>650.67</v>
      </c>
      <c r="AH27" s="11" t="n">
        <v>657.14</v>
      </c>
      <c r="AI27" s="11" t="n">
        <v>657.79</v>
      </c>
      <c r="AJ27" s="11" t="n">
        <v>657.3</v>
      </c>
      <c r="AK27" s="11" t="n">
        <v>659.06</v>
      </c>
      <c r="AL27" s="11" t="n">
        <v>662.18</v>
      </c>
      <c r="AM27" s="11" t="n">
        <v>658.55</v>
      </c>
      <c r="AN27" s="11" t="n">
        <v>661.6</v>
      </c>
      <c r="AO27" s="11" t="n">
        <v>666.02</v>
      </c>
      <c r="AP27" s="11" t="n">
        <v>669.61</v>
      </c>
      <c r="AQ27" s="11" t="n">
        <v>667.76</v>
      </c>
      <c r="AR27" s="11" t="n">
        <v>667.54</v>
      </c>
      <c r="AS27" s="11" t="n">
        <v>668.45</v>
      </c>
      <c r="AT27" s="11" t="n">
        <v>674.36</v>
      </c>
      <c r="AU27" s="11" t="n">
        <v>676.08</v>
      </c>
      <c r="AV27" s="11" t="n">
        <v>678.02</v>
      </c>
      <c r="AW27" s="11" t="n">
        <v>679.39</v>
      </c>
      <c r="AX27" s="11" t="n">
        <v>678.03</v>
      </c>
      <c r="AY27" s="11" t="n">
        <v>677.44</v>
      </c>
      <c r="AZ27" s="11" t="n">
        <v>676.1</v>
      </c>
      <c r="BA27" s="11" t="n">
        <v>679.21</v>
      </c>
      <c r="BB27" s="11" t="n">
        <v>684.56</v>
      </c>
      <c r="BC27" s="11" t="n">
        <v>683.76</v>
      </c>
      <c r="BD27" s="11" t="n">
        <v>686.14</v>
      </c>
      <c r="BE27" s="11" t="n">
        <v>685.15</v>
      </c>
      <c r="BF27" s="11" t="n">
        <v>694.36</v>
      </c>
      <c r="BG27" s="11" t="n">
        <v>692.61</v>
      </c>
      <c r="BH27" s="11" t="n">
        <v>695.22</v>
      </c>
      <c r="BI27" s="11" t="n">
        <v>699.45</v>
      </c>
      <c r="BJ27" s="11" t="n">
        <v>695.86</v>
      </c>
      <c r="BK27" s="11" t="n">
        <v>700.98</v>
      </c>
      <c r="BL27" s="11" t="n">
        <v>701.73</v>
      </c>
      <c r="BM27" s="11" t="n">
        <v>708.15</v>
      </c>
      <c r="BN27" s="11" t="n">
        <v>713.23</v>
      </c>
      <c r="BO27" s="11" t="n">
        <v>711.09</v>
      </c>
      <c r="BP27" s="11" t="n">
        <v>712.98</v>
      </c>
      <c r="BQ27" s="11" t="n">
        <v>712.56</v>
      </c>
      <c r="BR27" s="11" t="n">
        <v>718.45</v>
      </c>
      <c r="BS27" s="11" t="n">
        <v>715.57</v>
      </c>
      <c r="BT27" s="11" t="n">
        <v>721.22</v>
      </c>
      <c r="BU27" s="11" t="n">
        <v>724.04</v>
      </c>
      <c r="BV27" s="11" t="n">
        <v>725.67</v>
      </c>
      <c r="BW27" s="11" t="n">
        <v>726.6</v>
      </c>
      <c r="BX27" s="11" t="n">
        <v>729.44</v>
      </c>
      <c r="BY27" s="11" t="n">
        <v>734.6</v>
      </c>
      <c r="BZ27" s="11" t="n">
        <v>735.88</v>
      </c>
      <c r="CA27" s="11" t="n">
        <v>733.45</v>
      </c>
      <c r="CB27" s="11" t="n">
        <v>734.14</v>
      </c>
      <c r="CC27" s="11" t="n">
        <v>730.68</v>
      </c>
      <c r="CD27" s="11" t="n">
        <v>731.95</v>
      </c>
      <c r="CE27" s="11" t="n">
        <v>733.34</v>
      </c>
      <c r="CF27" s="11" t="n">
        <v>734.43</v>
      </c>
      <c r="CG27" s="11" t="n">
        <v>740.25</v>
      </c>
      <c r="CH27" s="11" t="n">
        <v>743.44</v>
      </c>
      <c r="CI27" s="11" t="n">
        <v>749.38</v>
      </c>
      <c r="CJ27" s="11" t="n">
        <v>753.7</v>
      </c>
      <c r="CK27" s="11" t="n">
        <v>761.41</v>
      </c>
      <c r="CL27" s="11" t="n">
        <v>765.64</v>
      </c>
      <c r="CM27" s="11" t="n">
        <v>763.51</v>
      </c>
      <c r="CN27" s="11" t="n">
        <v>764.2</v>
      </c>
      <c r="CO27" s="11" t="n">
        <v>766.51</v>
      </c>
      <c r="CP27" s="11" t="n">
        <v>769.7</v>
      </c>
      <c r="CQ27" s="11" t="n">
        <v>769.6</v>
      </c>
      <c r="CR27" s="11" t="n">
        <v>767.01</v>
      </c>
      <c r="CS27" s="11" t="n">
        <v>772.8</v>
      </c>
      <c r="CT27" s="11" t="n">
        <v>776.81</v>
      </c>
      <c r="CU27" s="11" t="n">
        <v>781.08</v>
      </c>
      <c r="CV27" s="11" t="n">
        <v>780.71</v>
      </c>
      <c r="CW27" s="11" t="n">
        <v>788.23</v>
      </c>
      <c r="CX27" s="11" t="n">
        <v>796.17</v>
      </c>
      <c r="CY27" s="11" t="n">
        <v>792.85</v>
      </c>
      <c r="CZ27" s="11" t="n">
        <v>796.66</v>
      </c>
      <c r="DA27" s="11" t="n">
        <v>795.17</v>
      </c>
      <c r="DB27" s="11" t="n">
        <v>802.97</v>
      </c>
      <c r="DC27" s="11" t="n">
        <v>796.43</v>
      </c>
      <c r="DD27" s="11" t="n">
        <v>795.23</v>
      </c>
      <c r="DE27" s="11" t="n">
        <v>799.55</v>
      </c>
      <c r="DF27" s="11" t="n">
        <v>794.58</v>
      </c>
      <c r="DG27" s="11" t="n">
        <v>800.52</v>
      </c>
      <c r="DH27" s="11" t="n">
        <v>801.08</v>
      </c>
      <c r="DI27" s="11" t="n">
        <v>807.34</v>
      </c>
      <c r="DJ27" s="11" t="n">
        <v>812.79</v>
      </c>
      <c r="DK27" s="11" t="n">
        <v>814.96</v>
      </c>
      <c r="DL27" s="11" t="n">
        <v>810.88</v>
      </c>
      <c r="DM27" s="11" t="n">
        <v>810.62</v>
      </c>
      <c r="DN27" s="11" t="n">
        <v>813.85</v>
      </c>
      <c r="DO27" s="11" t="n">
        <v>814.08</v>
      </c>
      <c r="DP27" s="11" t="n">
        <v>813.06</v>
      </c>
      <c r="DQ27" s="11" t="n">
        <v>814.15</v>
      </c>
      <c r="DR27" s="11" t="n">
        <v>815.68</v>
      </c>
      <c r="DS27" s="11" t="n">
        <v>814.89</v>
      </c>
      <c r="DT27" s="11" t="n">
        <v>818.5</v>
      </c>
      <c r="DU27" s="11" t="n">
        <v>825.66</v>
      </c>
      <c r="DV27" s="11" t="n">
        <v>829.02</v>
      </c>
      <c r="DW27" s="11" t="n">
        <v>830.02</v>
      </c>
      <c r="DX27" s="11" t="n">
        <v>828.4</v>
      </c>
      <c r="DY27" s="11" t="n">
        <v>829.72</v>
      </c>
      <c r="DZ27" s="11" t="n">
        <v>835.31</v>
      </c>
      <c r="EA27" s="11" t="n">
        <v>832.58</v>
      </c>
      <c r="EB27" s="11" t="n">
        <v>836.77</v>
      </c>
      <c r="EC27" s="11" t="n">
        <v>837.75</v>
      </c>
      <c r="ED27" s="11" t="n">
        <v>837.44</v>
      </c>
      <c r="EE27" s="11" t="n">
        <v>834.53</v>
      </c>
      <c r="EF27" s="11" t="n">
        <v>833.73</v>
      </c>
      <c r="EH27" s="8" t="s">
        <v>9</v>
      </c>
      <c r="EI27" s="8" t="s">
        <v>156</v>
      </c>
    </row>
    <row r="28" customFormat="false" ht="13" hidden="false" customHeight="false" outlineLevel="0" collapsed="false">
      <c r="A28" s="8"/>
      <c r="B28" s="8"/>
      <c r="C28" s="8" t="s">
        <v>157</v>
      </c>
      <c r="D28" s="11" t="n">
        <v>735.62</v>
      </c>
      <c r="E28" s="11" t="n">
        <v>744.77</v>
      </c>
      <c r="F28" s="11" t="n">
        <v>746.47</v>
      </c>
      <c r="G28" s="11" t="n">
        <v>740.34</v>
      </c>
      <c r="H28" s="11" t="n">
        <v>741.81</v>
      </c>
      <c r="I28" s="11" t="n">
        <v>742.73</v>
      </c>
      <c r="J28" s="11" t="n">
        <v>736.62</v>
      </c>
      <c r="K28" s="11" t="n">
        <v>742.37</v>
      </c>
      <c r="L28" s="11" t="n">
        <v>741.87</v>
      </c>
      <c r="M28" s="11" t="n">
        <v>751.96</v>
      </c>
      <c r="N28" s="11" t="n">
        <v>754.36</v>
      </c>
      <c r="O28" s="11" t="n">
        <v>751.21</v>
      </c>
      <c r="P28" s="11" t="n">
        <v>756.01</v>
      </c>
      <c r="Q28" s="11" t="n">
        <v>763.25</v>
      </c>
      <c r="R28" s="11" t="n">
        <v>757.71</v>
      </c>
      <c r="S28" s="11" t="n">
        <v>747.47</v>
      </c>
      <c r="T28" s="11" t="n">
        <v>749.16</v>
      </c>
      <c r="U28" s="11" t="n">
        <v>759.75</v>
      </c>
      <c r="V28" s="11" t="n">
        <v>760.57</v>
      </c>
      <c r="W28" s="11" t="n">
        <v>764.55</v>
      </c>
      <c r="X28" s="11" t="n">
        <v>770.6</v>
      </c>
      <c r="Y28" s="11" t="n">
        <v>781.13</v>
      </c>
      <c r="Z28" s="11" t="n">
        <v>789.31</v>
      </c>
      <c r="AA28" s="11" t="n">
        <v>783.99</v>
      </c>
      <c r="AB28" s="11" t="n">
        <v>784.82</v>
      </c>
      <c r="AC28" s="11" t="n">
        <v>790.93</v>
      </c>
      <c r="AD28" s="11" t="n">
        <v>782.04</v>
      </c>
      <c r="AE28" s="11" t="n">
        <v>781.42</v>
      </c>
      <c r="AF28" s="11" t="n">
        <v>784.87</v>
      </c>
      <c r="AG28" s="11" t="n">
        <v>785.69</v>
      </c>
      <c r="AH28" s="11" t="n">
        <v>788.83</v>
      </c>
      <c r="AI28" s="11" t="n">
        <v>788.21</v>
      </c>
      <c r="AJ28" s="11" t="n">
        <v>795.51</v>
      </c>
      <c r="AK28" s="11" t="n">
        <v>798.12</v>
      </c>
      <c r="AL28" s="11" t="n">
        <v>806.82</v>
      </c>
      <c r="AM28" s="11" t="n">
        <v>803.23</v>
      </c>
      <c r="AN28" s="11" t="n">
        <v>814.26</v>
      </c>
      <c r="AO28" s="11" t="n">
        <v>817.47</v>
      </c>
      <c r="AP28" s="11" t="n">
        <v>809.59</v>
      </c>
      <c r="AQ28" s="11" t="n">
        <v>810.18</v>
      </c>
      <c r="AR28" s="11" t="n">
        <v>813.06</v>
      </c>
      <c r="AS28" s="11" t="n">
        <v>808.63</v>
      </c>
      <c r="AT28" s="11" t="n">
        <v>810.35</v>
      </c>
      <c r="AU28" s="11" t="n">
        <v>819.41</v>
      </c>
      <c r="AV28" s="11" t="n">
        <v>826.63</v>
      </c>
      <c r="AW28" s="11" t="n">
        <v>824.72</v>
      </c>
      <c r="AX28" s="11" t="n">
        <v>829.56</v>
      </c>
      <c r="AY28" s="11" t="n">
        <v>829.34</v>
      </c>
      <c r="AZ28" s="11" t="n">
        <v>835.69</v>
      </c>
      <c r="BA28" s="11" t="n">
        <v>839.57</v>
      </c>
      <c r="BB28" s="11" t="n">
        <v>836.3</v>
      </c>
      <c r="BC28" s="11" t="n">
        <v>830.08</v>
      </c>
      <c r="BD28" s="11" t="n">
        <v>828.37</v>
      </c>
      <c r="BE28" s="11" t="n">
        <v>822.63</v>
      </c>
      <c r="BF28" s="11" t="n">
        <v>830.76</v>
      </c>
      <c r="BG28" s="11" t="n">
        <v>827.84</v>
      </c>
      <c r="BH28" s="11" t="n">
        <v>833.52</v>
      </c>
      <c r="BI28" s="11" t="n">
        <v>835.28</v>
      </c>
      <c r="BJ28" s="11" t="n">
        <v>845.46</v>
      </c>
      <c r="BK28" s="11" t="n">
        <v>850.42</v>
      </c>
      <c r="BL28" s="11" t="n">
        <v>853.55</v>
      </c>
      <c r="BM28" s="11" t="n">
        <v>865.38</v>
      </c>
      <c r="BN28" s="11" t="n">
        <v>862.92</v>
      </c>
      <c r="BO28" s="11" t="n">
        <v>858.2</v>
      </c>
      <c r="BP28" s="11" t="n">
        <v>856.9</v>
      </c>
      <c r="BQ28" s="11" t="n">
        <v>856.63</v>
      </c>
      <c r="BR28" s="11" t="n">
        <v>858.42</v>
      </c>
      <c r="BS28" s="11" t="n">
        <v>860.77</v>
      </c>
      <c r="BT28" s="11" t="n">
        <v>868.4</v>
      </c>
      <c r="BU28" s="11" t="n">
        <v>872.52</v>
      </c>
      <c r="BV28" s="11" t="n">
        <v>870.85</v>
      </c>
      <c r="BW28" s="11" t="n">
        <v>871.3</v>
      </c>
      <c r="BX28" s="11" t="n">
        <v>886.74</v>
      </c>
      <c r="BY28" s="11" t="n">
        <v>892.17</v>
      </c>
      <c r="BZ28" s="11" t="n">
        <v>884.92</v>
      </c>
      <c r="CA28" s="11" t="n">
        <v>879.24</v>
      </c>
      <c r="CB28" s="11" t="n">
        <v>878.94</v>
      </c>
      <c r="CC28" s="11" t="n">
        <v>877.21</v>
      </c>
      <c r="CD28" s="11" t="n">
        <v>883.74</v>
      </c>
      <c r="CE28" s="11" t="n">
        <v>885.93</v>
      </c>
      <c r="CF28" s="11" t="n">
        <v>886.49</v>
      </c>
      <c r="CG28" s="11" t="n">
        <v>900.9</v>
      </c>
      <c r="CH28" s="11" t="n">
        <v>905.41</v>
      </c>
      <c r="CI28" s="11" t="n">
        <v>907.59</v>
      </c>
      <c r="CJ28" s="11" t="n">
        <v>916.22</v>
      </c>
      <c r="CK28" s="11" t="n">
        <v>923.15</v>
      </c>
      <c r="CL28" s="11" t="n">
        <v>909.51</v>
      </c>
      <c r="CM28" s="11" t="n">
        <v>901.7</v>
      </c>
      <c r="CN28" s="11" t="n">
        <v>905.27</v>
      </c>
      <c r="CO28" s="11" t="n">
        <v>914</v>
      </c>
      <c r="CP28" s="11" t="n">
        <v>918.13</v>
      </c>
      <c r="CQ28" s="11" t="n">
        <v>919.09</v>
      </c>
      <c r="CR28" s="11" t="n">
        <v>921.18</v>
      </c>
      <c r="CS28" s="11" t="n">
        <v>923.53</v>
      </c>
      <c r="CT28" s="11" t="n">
        <v>937.48</v>
      </c>
      <c r="CU28" s="11" t="n">
        <v>944.08</v>
      </c>
      <c r="CV28" s="11" t="n">
        <v>950.01</v>
      </c>
      <c r="CW28" s="11" t="n">
        <v>960.15</v>
      </c>
      <c r="CX28" s="11" t="n">
        <v>963.99</v>
      </c>
      <c r="CY28" s="11" t="n">
        <v>944.86</v>
      </c>
      <c r="CZ28" s="11" t="n">
        <v>955.05</v>
      </c>
      <c r="DA28" s="11" t="n">
        <v>948.91</v>
      </c>
      <c r="DB28" s="11" t="n">
        <v>961.48</v>
      </c>
      <c r="DC28" s="11" t="n">
        <v>959.51</v>
      </c>
      <c r="DD28" s="11" t="n">
        <v>963.42</v>
      </c>
      <c r="DE28" s="11" t="n">
        <v>969.26</v>
      </c>
      <c r="DF28" s="11" t="n">
        <v>963.16</v>
      </c>
      <c r="DG28" s="11" t="n">
        <v>969</v>
      </c>
      <c r="DH28" s="11" t="n">
        <v>979.83</v>
      </c>
      <c r="DI28" s="11" t="n">
        <v>990.83</v>
      </c>
      <c r="DJ28" s="11" t="n">
        <v>991.51</v>
      </c>
      <c r="DK28" s="11" t="n">
        <v>992.75</v>
      </c>
      <c r="DL28" s="11" t="n">
        <v>988.9</v>
      </c>
      <c r="DM28" s="11" t="n">
        <v>992.1</v>
      </c>
      <c r="DN28" s="11" t="n">
        <v>990.46</v>
      </c>
      <c r="DO28" s="11" t="n">
        <v>991.01</v>
      </c>
      <c r="DP28" s="11" t="n">
        <v>993.99</v>
      </c>
      <c r="DQ28" s="11" t="n">
        <v>987.43</v>
      </c>
      <c r="DR28" s="11" t="n">
        <v>1001.74</v>
      </c>
      <c r="DS28" s="11" t="n">
        <v>995.28</v>
      </c>
      <c r="DT28" s="11" t="n">
        <v>1003.07</v>
      </c>
      <c r="DU28" s="11" t="n">
        <v>1013.5</v>
      </c>
      <c r="DV28" s="11" t="n">
        <v>1013.05</v>
      </c>
      <c r="DW28" s="11" t="n">
        <v>1011.99</v>
      </c>
      <c r="DX28" s="11" t="n">
        <v>1012.91</v>
      </c>
      <c r="DY28" s="11" t="n">
        <v>1010.13</v>
      </c>
      <c r="DZ28" s="11" t="n">
        <v>1018.54</v>
      </c>
      <c r="EA28" s="11" t="n">
        <v>1009.62</v>
      </c>
      <c r="EB28" s="11" t="n">
        <v>1012.31</v>
      </c>
      <c r="EC28" s="11" t="n">
        <v>1010.9</v>
      </c>
      <c r="ED28" s="11" t="n">
        <v>1019.6</v>
      </c>
      <c r="EE28" s="11" t="n">
        <v>1012.76</v>
      </c>
      <c r="EF28" s="11" t="n">
        <v>1023.2</v>
      </c>
      <c r="EH28" s="8" t="s">
        <v>158</v>
      </c>
      <c r="EI28" s="12" t="n">
        <f aca="false">(EF28-P28)/P28</f>
        <v>0.353421251041653</v>
      </c>
    </row>
    <row r="29" customFormat="false" ht="13" hidden="false" customHeight="false" outlineLevel="0" collapsed="false">
      <c r="A29" s="8"/>
      <c r="B29" s="8"/>
      <c r="C29" s="8" t="s">
        <v>159</v>
      </c>
      <c r="D29" s="11" t="n">
        <v>581.48</v>
      </c>
      <c r="E29" s="11" t="n">
        <v>586.6</v>
      </c>
      <c r="F29" s="11" t="n">
        <v>590.26</v>
      </c>
      <c r="G29" s="11" t="n">
        <v>589.19</v>
      </c>
      <c r="H29" s="11" t="n">
        <v>589.2</v>
      </c>
      <c r="I29" s="11" t="n">
        <v>586.52</v>
      </c>
      <c r="J29" s="11" t="n">
        <v>592.59</v>
      </c>
      <c r="K29" s="11" t="n">
        <v>594.59</v>
      </c>
      <c r="L29" s="11" t="n">
        <v>599.17</v>
      </c>
      <c r="M29" s="11" t="n">
        <v>602.52</v>
      </c>
      <c r="N29" s="11" t="n">
        <v>602.85</v>
      </c>
      <c r="O29" s="11" t="n">
        <v>602.55</v>
      </c>
      <c r="P29" s="11" t="n">
        <v>598.81</v>
      </c>
      <c r="Q29" s="11" t="n">
        <v>603.15</v>
      </c>
      <c r="R29" s="11" t="n">
        <v>607.47</v>
      </c>
      <c r="S29" s="11" t="n">
        <v>606.1</v>
      </c>
      <c r="T29" s="11" t="n">
        <v>606.86</v>
      </c>
      <c r="U29" s="11" t="n">
        <v>607.59</v>
      </c>
      <c r="V29" s="11" t="n">
        <v>609.45</v>
      </c>
      <c r="W29" s="11" t="n">
        <v>610.48</v>
      </c>
      <c r="X29" s="11" t="n">
        <v>612.59</v>
      </c>
      <c r="Y29" s="11" t="n">
        <v>613.56</v>
      </c>
      <c r="Z29" s="11" t="n">
        <v>609.96</v>
      </c>
      <c r="AA29" s="11" t="n">
        <v>611.51</v>
      </c>
      <c r="AB29" s="11" t="n">
        <v>611.01</v>
      </c>
      <c r="AC29" s="11" t="n">
        <v>613.62</v>
      </c>
      <c r="AD29" s="11" t="n">
        <v>617.97</v>
      </c>
      <c r="AE29" s="11" t="n">
        <v>613.34</v>
      </c>
      <c r="AF29" s="11" t="n">
        <v>615.7</v>
      </c>
      <c r="AG29" s="11" t="n">
        <v>611.78</v>
      </c>
      <c r="AH29" s="11" t="n">
        <v>618.05</v>
      </c>
      <c r="AI29" s="11" t="n">
        <v>618.98</v>
      </c>
      <c r="AJ29" s="11" t="n">
        <v>616.55</v>
      </c>
      <c r="AK29" s="11" t="n">
        <v>618.53</v>
      </c>
      <c r="AL29" s="11" t="n">
        <v>620.87</v>
      </c>
      <c r="AM29" s="11" t="n">
        <v>617.39</v>
      </c>
      <c r="AN29" s="11" t="n">
        <v>620.27</v>
      </c>
      <c r="AO29" s="11" t="n">
        <v>625.39</v>
      </c>
      <c r="AP29" s="11" t="n">
        <v>629.84</v>
      </c>
      <c r="AQ29" s="11" t="n">
        <v>626.93</v>
      </c>
      <c r="AR29" s="11" t="n">
        <v>625.23</v>
      </c>
      <c r="AS29" s="11" t="n">
        <v>627.32</v>
      </c>
      <c r="AT29" s="11" t="n">
        <v>633.86</v>
      </c>
      <c r="AU29" s="11" t="n">
        <v>633.18</v>
      </c>
      <c r="AV29" s="11" t="n">
        <v>633.99</v>
      </c>
      <c r="AW29" s="11" t="n">
        <v>636.5</v>
      </c>
      <c r="AX29" s="11" t="n">
        <v>633.68</v>
      </c>
      <c r="AY29" s="11" t="n">
        <v>632.8</v>
      </c>
      <c r="AZ29" s="11" t="n">
        <v>632.3</v>
      </c>
      <c r="BA29" s="11" t="n">
        <v>635.5</v>
      </c>
      <c r="BB29" s="11" t="n">
        <v>640.61</v>
      </c>
      <c r="BC29" s="11" t="n">
        <v>641</v>
      </c>
      <c r="BD29" s="11" t="n">
        <v>643.95</v>
      </c>
      <c r="BE29" s="11" t="n">
        <v>644.1</v>
      </c>
      <c r="BF29" s="11" t="n">
        <v>653.23</v>
      </c>
      <c r="BG29" s="11" t="n">
        <v>651.07</v>
      </c>
      <c r="BH29" s="11" t="n">
        <v>653.1</v>
      </c>
      <c r="BI29" s="11" t="n">
        <v>657.79</v>
      </c>
      <c r="BJ29" s="11" t="n">
        <v>651.57</v>
      </c>
      <c r="BK29" s="11" t="n">
        <v>657.01</v>
      </c>
      <c r="BL29" s="11" t="n">
        <v>659.28</v>
      </c>
      <c r="BM29" s="11" t="n">
        <v>664.28</v>
      </c>
      <c r="BN29" s="11" t="n">
        <v>669.42</v>
      </c>
      <c r="BO29" s="11" t="n">
        <v>667.9</v>
      </c>
      <c r="BP29" s="11" t="n">
        <v>670.17</v>
      </c>
      <c r="BQ29" s="11" t="n">
        <v>669.01</v>
      </c>
      <c r="BR29" s="11" t="n">
        <v>674.59</v>
      </c>
      <c r="BS29" s="11" t="n">
        <v>670.51</v>
      </c>
      <c r="BT29" s="11" t="n">
        <v>676.05</v>
      </c>
      <c r="BU29" s="11" t="n">
        <v>678.69</v>
      </c>
      <c r="BV29" s="11" t="n">
        <v>682.06</v>
      </c>
      <c r="BW29" s="11" t="n">
        <v>683.85</v>
      </c>
      <c r="BX29" s="11" t="n">
        <v>685.16</v>
      </c>
      <c r="BY29" s="11" t="n">
        <v>690.94</v>
      </c>
      <c r="BZ29" s="11" t="n">
        <v>692.32</v>
      </c>
      <c r="CA29" s="11" t="n">
        <v>690.39</v>
      </c>
      <c r="CB29" s="11" t="n">
        <v>691.54</v>
      </c>
      <c r="CC29" s="11" t="n">
        <v>687.46</v>
      </c>
      <c r="CD29" s="11" t="n">
        <v>686.2</v>
      </c>
      <c r="CE29" s="11" t="n">
        <v>687.32</v>
      </c>
      <c r="CF29" s="11" t="n">
        <v>688.38</v>
      </c>
      <c r="CG29" s="11" t="n">
        <v>691.41</v>
      </c>
      <c r="CH29" s="11" t="n">
        <v>694.8</v>
      </c>
      <c r="CI29" s="11" t="n">
        <v>702.37</v>
      </c>
      <c r="CJ29" s="11" t="n">
        <v>708.61</v>
      </c>
      <c r="CK29" s="11" t="n">
        <v>716.01</v>
      </c>
      <c r="CL29" s="11" t="n">
        <v>722.49</v>
      </c>
      <c r="CM29" s="11" t="n">
        <v>720.99</v>
      </c>
      <c r="CN29" s="11" t="n">
        <v>720.63</v>
      </c>
      <c r="CO29" s="11" t="n">
        <v>720.34</v>
      </c>
      <c r="CP29" s="11" t="n">
        <v>722.67</v>
      </c>
      <c r="CQ29" s="11" t="n">
        <v>722.21</v>
      </c>
      <c r="CR29" s="11" t="n">
        <v>718.35</v>
      </c>
      <c r="CS29" s="11" t="n">
        <v>725.08</v>
      </c>
      <c r="CT29" s="11" t="n">
        <v>727.28</v>
      </c>
      <c r="CU29" s="11" t="n">
        <v>731.55</v>
      </c>
      <c r="CV29" s="11" t="n">
        <v>731.18</v>
      </c>
      <c r="CW29" s="11" t="n">
        <v>738.7</v>
      </c>
      <c r="CX29" s="11" t="n">
        <v>745</v>
      </c>
      <c r="CY29" s="11" t="n">
        <v>745.15</v>
      </c>
      <c r="CZ29" s="11" t="n">
        <v>747.39</v>
      </c>
      <c r="DA29" s="11" t="n">
        <v>746.23</v>
      </c>
      <c r="DB29" s="11" t="n">
        <v>751.99</v>
      </c>
      <c r="DC29" s="11" t="n">
        <v>744</v>
      </c>
      <c r="DD29" s="11" t="n">
        <v>740.78</v>
      </c>
      <c r="DE29" s="11" t="n">
        <v>744.58</v>
      </c>
      <c r="DF29" s="11" t="n">
        <v>740.51</v>
      </c>
      <c r="DG29" s="11" t="n">
        <v>746.95</v>
      </c>
      <c r="DH29" s="11" t="n">
        <v>746.87</v>
      </c>
      <c r="DI29" s="11" t="n">
        <v>752.93</v>
      </c>
      <c r="DJ29" s="11" t="n">
        <v>755.64</v>
      </c>
      <c r="DK29" s="11" t="n">
        <v>757.39</v>
      </c>
      <c r="DL29" s="11" t="n">
        <v>752.67</v>
      </c>
      <c r="DM29" s="11" t="n">
        <v>751.04</v>
      </c>
      <c r="DN29" s="11" t="n">
        <v>755.08</v>
      </c>
      <c r="DO29" s="11" t="n">
        <v>754.51</v>
      </c>
      <c r="DP29" s="11" t="n">
        <v>752.9</v>
      </c>
      <c r="DQ29" s="11" t="n">
        <v>757.02</v>
      </c>
      <c r="DR29" s="11" t="n">
        <v>755.68</v>
      </c>
      <c r="DS29" s="11" t="n">
        <v>757.42</v>
      </c>
      <c r="DT29" s="11" t="n">
        <v>763</v>
      </c>
      <c r="DU29" s="11" t="n">
        <v>768.86</v>
      </c>
      <c r="DV29" s="11" t="n">
        <v>769.67</v>
      </c>
      <c r="DW29" s="11" t="n">
        <v>770.86</v>
      </c>
      <c r="DX29" s="11" t="n">
        <v>767.57</v>
      </c>
      <c r="DY29" s="11" t="n">
        <v>770.26</v>
      </c>
      <c r="DZ29" s="11" t="n">
        <v>773.75</v>
      </c>
      <c r="EA29" s="11" t="n">
        <v>772.87</v>
      </c>
      <c r="EB29" s="11" t="n">
        <v>778.39</v>
      </c>
      <c r="EC29" s="11" t="n">
        <v>780.03</v>
      </c>
      <c r="ED29" s="11" t="n">
        <v>779.18</v>
      </c>
      <c r="EE29" s="11" t="n">
        <v>777.13</v>
      </c>
      <c r="EF29" s="11" t="n">
        <v>777.69</v>
      </c>
      <c r="EH29" s="8" t="s">
        <v>160</v>
      </c>
      <c r="EI29" s="12" t="n">
        <f aca="false">(EF29-P29)/P29</f>
        <v>0.298725806182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0:35:38Z</dcterms:created>
  <dc:creator>Office 2004 Test Drive User</dc:creator>
  <dc:description/>
  <dc:language>en-US</dc:language>
  <cp:lastModifiedBy>Office 2004 Test Drive User</cp:lastModifiedBy>
  <dcterms:modified xsi:type="dcterms:W3CDTF">2011-11-07T00:57:15Z</dcterms:modified>
  <cp:revision>0</cp:revision>
  <dc:subject/>
  <dc:title/>
</cp:coreProperties>
</file>